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2" activeTab="2"/>
  </bookViews>
  <sheets>
    <sheet name="Base de informações 2" sheetId="1" state="hidden" r:id="rId2"/>
    <sheet name="Base de informações 1" sheetId="2" state="hidden" r:id="rId3"/>
    <sheet name="DEMONSTRATIVO DE DESPESAS" sheetId="3" state="visible" r:id="rId4"/>
    <sheet name="OUTROS INVESTIMENTOS" sheetId="4" state="hidden" r:id="rId5"/>
    <sheet name="PRODUÇÃO." sheetId="5" state="hidden" r:id="rId6"/>
  </sheets>
  <externalReferences>
    <externalReference r:id="rId7"/>
    <externalReference r:id="rId8"/>
    <externalReference r:id="rId9"/>
    <externalReference r:id="rId10"/>
    <externalReference r:id="rId11"/>
  </externalReferences>
  <definedNames>
    <definedName function="false" hidden="true" localSheetId="1" name="_xlnm._FilterDatabase" vbProcedure="false">'Base de informações 1'!$A$1:$C$2360</definedName>
    <definedName function="false" hidden="true" localSheetId="0" name="_xlnm._FilterDatabase" vbProcedure="false">'Base de informações 2'!$J$2:$K$107</definedName>
    <definedName function="false" hidden="true" localSheetId="2" name="_xlnm._FilterDatabase" vbProcedure="false">'DEMONSTRATIVO DE DESPESAS'!$A$2:$J$610</definedName>
    <definedName function="false" hidden="false" localSheetId="3" name="_xlnm.Print_Titles" vbProcedure="false">'OUTROS INVESTIMENTOS'!$1:$4</definedName>
    <definedName function="false" hidden="false" name="cccccccc" vbProcedure="false">'[1] SERV TERCEIRIZADOS'!$A$15617</definedName>
    <definedName function="false" hidden="false" name="cccccccc_8" vbProcedure="false">NA()</definedName>
    <definedName function="false" hidden="false" name="Classe" vbProcedure="false">'[1] AQUISIÇÃO BENS'!$F$30:$F$33</definedName>
    <definedName function="false" hidden="false" name="contrato" vbProcedure="false">'[2]Relatório de Gestão de Pessoas '!$E$25:$E$29</definedName>
    <definedName function="false" hidden="false" name="despesas" vbProcedure="false">#REF!</definedName>
    <definedName function="false" hidden="false" name="eee" vbProcedure="false">'[1] SERV TERCEIRIZADOS'!$A$1</definedName>
    <definedName function="false" hidden="false" name="eeee" vbProcedure="false">#REF!</definedName>
    <definedName function="false" hidden="false" name="FC_10_Engenharia_Elétrica_Ltda" vbProcedure="false">'[5]SERV TERC'!$E$5</definedName>
    <definedName function="false" hidden="false" name="FFFF" vbProcedure="false">'[1]RECURSOS HUMANOS'!$A$1</definedName>
    <definedName function="false" hidden="false" name="GGGG" vbProcedure="false">#REF!</definedName>
    <definedName function="false" hidden="false" name="Glalmed_Distribuidora_de_Medicamentos_Ltda___ME" vbProcedure="false">#REF!</definedName>
    <definedName function="false" hidden="false" name="JM_William_Comércio_de_Materias_Hospitalares_Ltda_" vbProcedure="false">#REF!</definedName>
    <definedName function="false" hidden="false" name="LOCALRH" vbProcedure="false">'[3]Relatório de Gestão de Pessoas '!$N$26:$N$32</definedName>
    <definedName function="false" hidden="false" name="LOUCURA" vbProcedure="false">'[1] SERV TERCEIRIZADOS'!$A$1</definedName>
    <definedName function="false" hidden="false" name="Micfarma_Comercio_de_Medicamentos_e_Produtos_Hospitalares_Ltda___Me_" vbProcedure="false">#REF!</definedName>
    <definedName function="false" hidden="false" name="NENHUM" vbProcedure="false">'[1] SERV TERCEIRIZADOS'!$A$1</definedName>
    <definedName function="false" hidden="false" name="N_A" vbProcedure="false">#REF!</definedName>
    <definedName function="false" hidden="false" name="Objeto" vbProcedure="false">#REF!</definedName>
    <definedName function="false" hidden="false" name="PLA" vbProcedure="false">#REF!</definedName>
    <definedName function="false" hidden="false" name="qualquer" vbProcedure="false">#REF!</definedName>
    <definedName function="false" hidden="false" name="qualquer_8" vbProcedure="false">"#REF!"</definedName>
    <definedName function="false" hidden="false" name="s" vbProcedure="false">'[1] SERV TERCEIRIZADOS'!BT$17991</definedName>
    <definedName function="false" hidden="false" name="SEMVINCULADO" vbProcedure="false">'[1] SERV TERCEIRIZADOS'!BT$17991</definedName>
    <definedName function="false" hidden="false" name="SERVIÇOS" vbProcedure="false">#REF!</definedName>
    <definedName function="false" hidden="false" name="Upa___Iraja" vbProcedure="false">#REF!</definedName>
    <definedName function="false" hidden="false" name="vinculado" vbProcedure="false">'[1] AQUISIÇÃO BENS'!$K$30:$K$33</definedName>
    <definedName function="false" hidden="false" name="vinculado_6" vbProcedure="false">'[1] SERV TERCEIRIZADOS'!$A$1</definedName>
    <definedName function="false" hidden="false" name="vinculado_7" vbProcedure="false">'[2]Relatório de Gestão de Pessoas '!$N$26:$N$32</definedName>
    <definedName function="false" hidden="false" name="vinculo" vbProcedure="false">'[1]RECURSOS HUMANOS'!$A$1</definedName>
    <definedName function="false" hidden="false" name="VINCULO1" vbProcedure="false">'[1]RECURSOS HUMANOS'!$A$1</definedName>
    <definedName function="false" hidden="false" name="vinculo_6" vbProcedure="false">'[1] SERV TERCEIRIZADOS'!$A$1</definedName>
    <definedName function="false" hidden="false" name="XX" vbProcedure="false">'[1] SERV TERCEIRIZADOS'!$A$1</definedName>
    <definedName function="false" hidden="false" name="XXX" vbProcedure="false">#REF!</definedName>
    <definedName function="false" hidden="false" name="YYY" vbProcedure="false">'[1] SERV TERCEIRIZADOS'!$A$1</definedName>
    <definedName function="false" hidden="false" name="_01_01_01" vbProcedure="false">#REF!</definedName>
    <definedName function="false" hidden="false" name="_023_201_737_90" vbProcedure="false">'Base de informações 1'!$B$1017</definedName>
    <definedName function="false" hidden="false" name="_05_04_01" vbProcedure="false">#REF!</definedName>
    <definedName function="false" hidden="false" name="_081_013_917_03" vbProcedure="false">#REF!</definedName>
    <definedName function="false" hidden="false" name="_11_12_2012" vbProcedure="false">#REF!</definedName>
    <definedName function="false" hidden="false" name="_1296_00" vbProcedure="false">#REF!</definedName>
    <definedName function="false" hidden="false" name="_13_12_2012" vbProcedure="false">#REF!</definedName>
    <definedName function="false" hidden="false" name="_18_03_2013" vbProcedure="false">#REF!</definedName>
    <definedName function="false" hidden="false" name="_2012_12_11" vbProcedure="false">#REF!</definedName>
    <definedName function="false" hidden="false" name="_2016_10_01" vbProcedure="false">#REF!</definedName>
    <definedName function="false" hidden="false" name="_21_03_2013" vbProcedure="false">#REF!</definedName>
    <definedName function="false" hidden="false" name="_xlfn_IFERROR" vbProcedure="false"/>
    <definedName function="false" hidden="false" name="_xlfn_SUMIFS" vbProcedure="false"/>
    <definedName function="false" hidden="false" name="__xlnm_Print_Titles_3" vbProcedure="false">#REF!</definedName>
    <definedName function="false" hidden="false" name="__xlnm_Print_Titles_4" vbProcedure="false">#REF!</definedName>
    <definedName function="false" hidden="false" name="__xlnm_Print_Titles_5" vbProcedure="false">#REF!</definedName>
    <definedName function="false" hidden="false" name="__xlnm_Print_Titles_6" vbProcedure="false">#REF!</definedName>
    <definedName function="false" hidden="false" name="__xlnm_Print_Titles_7" vbProcedure="false">#REF!</definedName>
    <definedName function="false" hidden="false" name="__xlnm_Print_Titles_8" vbProcedure="false">#REF!</definedName>
    <definedName function="false" hidden="false" localSheetId="2" name="cccccccc" vbProcedure="false">'[1] SERV TERCEIRIZADOS'!$ER$148</definedName>
    <definedName function="false" hidden="false" localSheetId="2" name="despesas" vbProcedure="false">'[4]'!$F$6</definedName>
    <definedName function="false" hidden="false" localSheetId="2" name="eee" vbProcedure="false">'[1] SERV TERCEIRIZADOS'!$A$6145</definedName>
    <definedName function="false" hidden="false" localSheetId="2" name="eeee" vbProcedure="false">'[4]'!$D$4</definedName>
    <definedName function="false" hidden="false" localSheetId="2" name="GGGG" vbProcedure="false">'[4]'!$G$7</definedName>
    <definedName function="false" hidden="false" localSheetId="2" name="Glalmed_Distribuidora_de_Medicamentos_Ltda___ME" vbProcedure="false">#REF!</definedName>
    <definedName function="false" hidden="false" localSheetId="2" name="JM_William_Comércio_de_Materias_Hospitalares_Ltda_" vbProcedure="false">#REF!</definedName>
    <definedName function="false" hidden="false" localSheetId="2" name="Micfarma_Comercio_de_Medicamentos_e_Produtos_Hospitalares_Ltda___Me_" vbProcedure="false">#REF!</definedName>
    <definedName function="false" hidden="false" localSheetId="2" name="N_A" vbProcedure="false">#REF!</definedName>
    <definedName function="false" hidden="false" localSheetId="2" name="Objeto" vbProcedure="false">'[4]'!$D$4</definedName>
    <definedName function="false" hidden="false" localSheetId="2" name="s" vbProcedure="false">'[1] SERV TERCEIRIZADOS'!B$20993</definedName>
    <definedName function="false" hidden="false" localSheetId="2" name="SEMVINCULADO" vbProcedure="false">'[1] SERV TERCEIRIZADOS'!$CE$83</definedName>
    <definedName function="false" hidden="false" localSheetId="2" name="SERVIÇOS" vbProcedure="false">'[4]'!$D$4</definedName>
    <definedName function="false" hidden="false" localSheetId="2" name="Upa___Iraja" vbProcedure="false">#REF!</definedName>
    <definedName function="false" hidden="false" localSheetId="2" name="VINCULO1" vbProcedure="false">'[1]RECURSOS HUMANOS'!$A$7937</definedName>
    <definedName function="false" hidden="false" localSheetId="2" name="XX" vbProcedure="false">'[1] SERV TERCEIRIZADOS'!$AF$32</definedName>
    <definedName function="false" hidden="false" localSheetId="2" name="XXX" vbProcedure="false">'[4]'!$D$4</definedName>
    <definedName function="false" hidden="false" localSheetId="2" name="YYY" vbProcedure="false">'[1] SERV TERCEIRIZADOS'!$A$7937</definedName>
    <definedName function="false" hidden="false" localSheetId="2" name="_01_01_01" vbProcedure="false">#REF!</definedName>
    <definedName function="false" hidden="false" localSheetId="2" name="_05_04_01" vbProcedure="false">#REF!</definedName>
    <definedName function="false" hidden="false" localSheetId="2" name="_081_013_917_03" vbProcedure="false">#REF!</definedName>
    <definedName function="false" hidden="false" localSheetId="2" name="_11_12_2012" vbProcedure="false">#REF!</definedName>
    <definedName function="false" hidden="false" localSheetId="2" name="_1296_00" vbProcedure="false">#REF!</definedName>
    <definedName function="false" hidden="false" localSheetId="2" name="_13_12_2012" vbProcedure="false">#REF!</definedName>
    <definedName function="false" hidden="false" localSheetId="2" name="_18_03_2013" vbProcedure="false">#REF!</definedName>
    <definedName function="false" hidden="false" localSheetId="2" name="_2012_12_11" vbProcedure="false">#REF!</definedName>
    <definedName function="false" hidden="false" localSheetId="2" name="_2016_10_01" vbProcedure="false">#REF!</definedName>
    <definedName function="false" hidden="false" localSheetId="2" name="_21_03_2013" vbProcedure="false">#REF!</definedName>
    <definedName function="false" hidden="false" localSheetId="3" name="cccccccc" vbProcedure="false">'[1] SERV TERCEIRIZADOS'!$A$1</definedName>
    <definedName function="false" hidden="false" localSheetId="3" name="despesas" vbProcedure="false">#REF!</definedName>
    <definedName function="false" hidden="false" localSheetId="3" name="eee" vbProcedure="false">'[1] SERV TERCEIRIZADOS'!$A$1</definedName>
    <definedName function="false" hidden="false" localSheetId="3" name="eeee" vbProcedure="false">#REF!</definedName>
    <definedName function="false" hidden="false" localSheetId="3" name="FFFF" vbProcedure="false">'[1]RECURSOS HUMANOS'!$A$1</definedName>
    <definedName function="false" hidden="false" localSheetId="3" name="GGGG" vbProcedure="false">#REF!</definedName>
    <definedName function="false" hidden="false" localSheetId="3" name="LOUCURA" vbProcedure="false">'[1] SERV TERCEIRIZADOS'!$A$1</definedName>
    <definedName function="false" hidden="false" localSheetId="3" name="NENHUM" vbProcedure="false">'[1] SERV TERCEIRIZADOS'!$A$1</definedName>
    <definedName function="false" hidden="false" localSheetId="3" name="Objeto" vbProcedure="false">#REF!</definedName>
    <definedName function="false" hidden="false" localSheetId="3" name="PLA" vbProcedure="false">#REF!</definedName>
    <definedName function="false" hidden="false" localSheetId="3" name="qualquer" vbProcedure="false">#REF!</definedName>
    <definedName function="false" hidden="false" localSheetId="3" name="s" vbProcedure="false">'[1] SERV TERCEIRIZADOS'!B$17665</definedName>
    <definedName function="false" hidden="false" localSheetId="3" name="SEMVINCULADO" vbProcedure="false">'[1] SERV TERCEIRIZADOS'!BT$17991</definedName>
    <definedName function="false" hidden="false" localSheetId="3" name="SERVIÇOS" vbProcedure="false">#REF!</definedName>
    <definedName function="false" hidden="false" localSheetId="3" name="vinculado_6" vbProcedure="false">'[1] SERV TERCEIRIZADOS'!$A$1</definedName>
    <definedName function="false" hidden="false" localSheetId="3" name="vinculo" vbProcedure="false">'[1]RECURSOS HUMANOS'!$A$1</definedName>
    <definedName function="false" hidden="false" localSheetId="3" name="VINCULO1" vbProcedure="false">'[1]RECURSOS HUMANOS'!$A$1</definedName>
    <definedName function="false" hidden="false" localSheetId="3" name="vinculo_6" vbProcedure="false">'[1] SERV TERCEIRIZADOS'!$A$1</definedName>
    <definedName function="false" hidden="false" localSheetId="3" name="XX" vbProcedure="false">'[1] SERV TERCEIRIZADOS'!$A$1</definedName>
    <definedName function="false" hidden="false" localSheetId="3" name="XXX" vbProcedure="false">#REF!</definedName>
    <definedName function="false" hidden="false" localSheetId="3" name="YYY" vbProcedure="false">'[1] SERV TERCEIRIZADOS'!$A$1</definedName>
    <definedName function="false" hidden="false" localSheetId="3" name="__xlnm_Print_Titles_3" vbProcedure="false">#REF!</definedName>
    <definedName function="false" hidden="false" localSheetId="3" name="__xlnm_Print_Titles_4" vbProcedure="false">#REF!</definedName>
    <definedName function="false" hidden="false" localSheetId="3" name="__xlnm_Print_Titles_5" vbProcedure="false">#REF!</definedName>
    <definedName function="false" hidden="false" localSheetId="3" name="__xlnm_Print_Titles_6" vbProcedure="false">#REF!</definedName>
    <definedName function="false" hidden="false" localSheetId="3" name="__xlnm_Print_Titles_7" vbProcedure="false">#REF!</definedName>
    <definedName function="false" hidden="false" localSheetId="3" name="__xlnm_Print_Titles_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14" uniqueCount="5545">
  <si>
    <t xml:space="preserve">FLUXO DE CAIXA</t>
  </si>
  <si>
    <t xml:space="preserve">PC</t>
  </si>
  <si>
    <t xml:space="preserve">01.01.01</t>
  </si>
  <si>
    <t xml:space="preserve">Pessoal</t>
  </si>
  <si>
    <t xml:space="preserve">FOLHA NORMAL</t>
  </si>
  <si>
    <t xml:space="preserve">01.01.02</t>
  </si>
  <si>
    <t xml:space="preserve">13º SALÁRIO</t>
  </si>
  <si>
    <t xml:space="preserve">01.01.03</t>
  </si>
  <si>
    <t xml:space="preserve">FÉRIAS</t>
  </si>
  <si>
    <t xml:space="preserve">01.01.04</t>
  </si>
  <si>
    <t xml:space="preserve">ADIANTAMENTO 13º SALÁRIO</t>
  </si>
  <si>
    <t xml:space="preserve">01.01.05</t>
  </si>
  <si>
    <t xml:space="preserve">GRATIFICAÇÕES E ADICIONAIS</t>
  </si>
  <si>
    <t xml:space="preserve">01.01.06</t>
  </si>
  <si>
    <t xml:space="preserve">ADICIONAL 1/3 DE FÉRIAS</t>
  </si>
  <si>
    <t xml:space="preserve">01.01.07</t>
  </si>
  <si>
    <t xml:space="preserve">HORAS EXTRAS</t>
  </si>
  <si>
    <t xml:space="preserve">01.01.99</t>
  </si>
  <si>
    <t xml:space="preserve">OUTRAS VANTAGENS</t>
  </si>
  <si>
    <t xml:space="preserve">01.02.01</t>
  </si>
  <si>
    <t xml:space="preserve">VALE TRANSPORTE</t>
  </si>
  <si>
    <t xml:space="preserve">01.02.02</t>
  </si>
  <si>
    <t xml:space="preserve">CESTA BÁSICA</t>
  </si>
  <si>
    <t xml:space="preserve">01.02.03</t>
  </si>
  <si>
    <t xml:space="preserve">CONVÊNIOS</t>
  </si>
  <si>
    <t xml:space="preserve">01.02.04</t>
  </si>
  <si>
    <t xml:space="preserve">VALE REFEIÇÃO/ALIMENTAÇÃO</t>
  </si>
  <si>
    <t xml:space="preserve">01.02.99</t>
  </si>
  <si>
    <t xml:space="preserve">OUTROS BENEFÍCIOS</t>
  </si>
  <si>
    <t xml:space="preserve">01.03.01</t>
  </si>
  <si>
    <t xml:space="preserve">FGTS</t>
  </si>
  <si>
    <t xml:space="preserve">01.03.02</t>
  </si>
  <si>
    <t xml:space="preserve">IRRF </t>
  </si>
  <si>
    <t xml:space="preserve">01.03.03</t>
  </si>
  <si>
    <t xml:space="preserve">CONTRIBUIÇÃO PREVIDENCIÁRIA-INSS</t>
  </si>
  <si>
    <t xml:space="preserve">01.03.04</t>
  </si>
  <si>
    <t xml:space="preserve">RESCISÕES</t>
  </si>
  <si>
    <t xml:space="preserve">01.03.99</t>
  </si>
  <si>
    <t xml:space="preserve">OUTROS  ENCARGOS e CONTRIBUIÇÕES</t>
  </si>
  <si>
    <t xml:space="preserve">01.04.01</t>
  </si>
  <si>
    <t xml:space="preserve">PAGAMENTO DE ESTAGIÁRIOS</t>
  </si>
  <si>
    <t xml:space="preserve">01.04.02</t>
  </si>
  <si>
    <t xml:space="preserve">PAGAMENTO DE RESIDENTES</t>
  </si>
  <si>
    <t xml:space="preserve">01.04.99</t>
  </si>
  <si>
    <t xml:space="preserve">OUTRAS DESPESAS DE PESSOAL</t>
  </si>
  <si>
    <t xml:space="preserve">02.01.01</t>
  </si>
  <si>
    <t xml:space="preserve">Material de Consumo</t>
  </si>
  <si>
    <t xml:space="preserve">MATERIAL DE ESCRITÓRIO/PAPÉIS EM GERAL/ IMPRESSOS</t>
  </si>
  <si>
    <t xml:space="preserve">02.02.01</t>
  </si>
  <si>
    <t xml:space="preserve">MATERIAL DE INFORMÁTICA</t>
  </si>
  <si>
    <t xml:space="preserve">02.03.01</t>
  </si>
  <si>
    <t xml:space="preserve">PARA MANUTENÇÃO PREDIAL</t>
  </si>
  <si>
    <t xml:space="preserve">02.03.02</t>
  </si>
  <si>
    <t xml:space="preserve">PARA EQUIPAMENTOS EM GERAL</t>
  </si>
  <si>
    <t xml:space="preserve">02.03.03</t>
  </si>
  <si>
    <t xml:space="preserve">PARA EQUIPAMENTOS INFORMÁTICA</t>
  </si>
  <si>
    <t xml:space="preserve">02.03.04</t>
  </si>
  <si>
    <t xml:space="preserve">FERRAMENTAS AVULSAS NÃO ACIONADAS POR FORÇA MOTRIZ</t>
  </si>
  <si>
    <t xml:space="preserve">02.04.01</t>
  </si>
  <si>
    <t xml:space="preserve">COMBUSTÍVEIS E LUBRIFICANTES</t>
  </si>
  <si>
    <t xml:space="preserve">02.05.01</t>
  </si>
  <si>
    <t xml:space="preserve">MATERIAL DE LIMPEZA</t>
  </si>
  <si>
    <t xml:space="preserve">02.06.01</t>
  </si>
  <si>
    <t xml:space="preserve">GÊNEROS ALIMENTÍCIOS</t>
  </si>
  <si>
    <t xml:space="preserve">02.07.01</t>
  </si>
  <si>
    <t xml:space="preserve">MEDICAMENTOS e INSUMOS FARMACÊUTICOS</t>
  </si>
  <si>
    <t xml:space="preserve">02.07.02</t>
  </si>
  <si>
    <t xml:space="preserve">GASES MEDICINAIS (FORNECIMENTO)</t>
  </si>
  <si>
    <t xml:space="preserve">02.07.03</t>
  </si>
  <si>
    <t xml:space="preserve">MATERIAIS HOSPITALARES MÉDICOS/ODONTOLÓGICOS/LABORATORIAIS</t>
  </si>
  <si>
    <t xml:space="preserve">02.08.01</t>
  </si>
  <si>
    <t xml:space="preserve">MATERIAL EDUCATIVO/ESPORTIVO/CULTURAL</t>
  </si>
  <si>
    <t xml:space="preserve">02.09.01</t>
  </si>
  <si>
    <t xml:space="preserve">PUBLICAÇÕES EM GERAL</t>
  </si>
  <si>
    <t xml:space="preserve">02.10.01</t>
  </si>
  <si>
    <t xml:space="preserve">MATERIAL DE CONSTRUÇÃO</t>
  </si>
  <si>
    <t xml:space="preserve">02.11.01</t>
  </si>
  <si>
    <t xml:space="preserve">VESTUÁRIO E UNIFORMES</t>
  </si>
  <si>
    <t xml:space="preserve">02.99.01</t>
  </si>
  <si>
    <t xml:space="preserve">OUTRAS DESPESAS DE CONSUMO</t>
  </si>
  <si>
    <t xml:space="preserve">03.01.01</t>
  </si>
  <si>
    <t xml:space="preserve">Serviços de Terceiros</t>
  </si>
  <si>
    <t xml:space="preserve">REPAROS/ADAPTAÇÕES/CONSERTOS EM GERAL</t>
  </si>
  <si>
    <t xml:space="preserve">03.01.02</t>
  </si>
  <si>
    <t xml:space="preserve">SERVIÇOS DE DEDETIZAÇÃO/DESRATIZAÇÃO</t>
  </si>
  <si>
    <t xml:space="preserve">03.02.01</t>
  </si>
  <si>
    <t xml:space="preserve">SERVIÇOS-MANUTENÇÃO EQUIPAMENTOS EM GERAL</t>
  </si>
  <si>
    <t xml:space="preserve">03.03.01</t>
  </si>
  <si>
    <t xml:space="preserve">SERVIÇOS-MANUTENÇÃO EQUIPAMENTOS DE INFORMÁTICA</t>
  </si>
  <si>
    <t xml:space="preserve">03.04.01</t>
  </si>
  <si>
    <t xml:space="preserve">SERVIÇOS-MANUTENÇÃO DE VEÍCULOS</t>
  </si>
  <si>
    <t xml:space="preserve">03.05.01</t>
  </si>
  <si>
    <t xml:space="preserve">SERVIÇOS LABORATORIAIS</t>
  </si>
  <si>
    <t xml:space="preserve">03.06.01</t>
  </si>
  <si>
    <t xml:space="preserve">LOCAÇÃO DE EQUIPAMENTOS EM GERAL</t>
  </si>
  <si>
    <t xml:space="preserve">03.06.02</t>
  </si>
  <si>
    <t xml:space="preserve">LOCAÇÃO DE EQUIPAMENTOS DE INFORMÁTICA</t>
  </si>
  <si>
    <t xml:space="preserve">03.06.03</t>
  </si>
  <si>
    <t xml:space="preserve">LOCAÇÃO DE VEÍCULOS</t>
  </si>
  <si>
    <t xml:space="preserve">03.06.04</t>
  </si>
  <si>
    <t xml:space="preserve">LOCAÇÃO DE AMBULÂNCIA</t>
  </si>
  <si>
    <t xml:space="preserve">03.07.01</t>
  </si>
  <si>
    <t xml:space="preserve">LOCAÇÃO PREDIAL</t>
  </si>
  <si>
    <t xml:space="preserve">03.08.01</t>
  </si>
  <si>
    <t xml:space="preserve">LOCAÇÃO CILINDROS GASES MEDICINAIS</t>
  </si>
  <si>
    <t xml:space="preserve">03.09.01</t>
  </si>
  <si>
    <t xml:space="preserve">SERVIÇOS DE LIMPEZA E HIGIENIZAÇÃO</t>
  </si>
  <si>
    <t xml:space="preserve">03.09.02</t>
  </si>
  <si>
    <t xml:space="preserve">SERVIÇOS DE COLETA DE RESÍDUOS HOSPITALARES</t>
  </si>
  <si>
    <t xml:space="preserve">03.10.01</t>
  </si>
  <si>
    <t xml:space="preserve">SERVIÇOS DE SEGURANÇA e VIGILÂNCIA</t>
  </si>
  <si>
    <t xml:space="preserve">03.13.01</t>
  </si>
  <si>
    <t xml:space="preserve">INTERNET </t>
  </si>
  <si>
    <t xml:space="preserve">03.15.01</t>
  </si>
  <si>
    <t xml:space="preserve">CURSOS</t>
  </si>
  <si>
    <t xml:space="preserve">03.16.01</t>
  </si>
  <si>
    <t xml:space="preserve">SERVIÇOS DE LAVANDERIA</t>
  </si>
  <si>
    <t xml:space="preserve">03.17.01</t>
  </si>
  <si>
    <t xml:space="preserve">SERVIÇOS ESPECIALIZADOS PESSOA JURÍDICA</t>
  </si>
  <si>
    <t xml:space="preserve">03.17.02</t>
  </si>
  <si>
    <t xml:space="preserve">SERVIÇOS ESPECIALIZADOS PESSOA FÍSICA</t>
  </si>
  <si>
    <t xml:space="preserve">03.18.01</t>
  </si>
  <si>
    <t xml:space="preserve">SEGUROS</t>
  </si>
  <si>
    <t xml:space="preserve">03.19.01</t>
  </si>
  <si>
    <t xml:space="preserve">CONDOMÍNIO</t>
  </si>
  <si>
    <t xml:space="preserve">03.20.01</t>
  </si>
  <si>
    <t xml:space="preserve">HONORÁRIOS ADVOCATÍCIOS</t>
  </si>
  <si>
    <t xml:space="preserve">03.21.01</t>
  </si>
  <si>
    <t xml:space="preserve">REGIME DE QUILOMETRAGEM</t>
  </si>
  <si>
    <t xml:space="preserve">03.21.02</t>
  </si>
  <si>
    <t xml:space="preserve">PEDÁGIO</t>
  </si>
  <si>
    <t xml:space="preserve">03.21.03</t>
  </si>
  <si>
    <t xml:space="preserve">PASSAGENS AÉREAS</t>
  </si>
  <si>
    <t xml:space="preserve">03.21.04</t>
  </si>
  <si>
    <t xml:space="preserve">PASSAGENS RODOVIÁRIAS</t>
  </si>
  <si>
    <t xml:space="preserve">03.21.05</t>
  </si>
  <si>
    <t xml:space="preserve">DESPESAS COM TÁXI</t>
  </si>
  <si>
    <t xml:space="preserve">03.21.06</t>
  </si>
  <si>
    <t xml:space="preserve">FRETE</t>
  </si>
  <si>
    <t xml:space="preserve">03.21.99</t>
  </si>
  <si>
    <t xml:space="preserve">OUTRAS DESPESAS COM TRANSPORTE E LOCOMOÇÃO</t>
  </si>
  <si>
    <t xml:space="preserve">03.22.01</t>
  </si>
  <si>
    <t xml:space="preserve">DESPESAS COM HOSPEDAGEM e ALIMENTAÇÃO</t>
  </si>
  <si>
    <t xml:space="preserve">03.23.01</t>
  </si>
  <si>
    <t xml:space="preserve">DESPESAS COM PROPAGANDA E PUBLICIDADE</t>
  </si>
  <si>
    <t xml:space="preserve">03.24.01</t>
  </si>
  <si>
    <t xml:space="preserve">FORNECIMENTO DE ALIMENTAÇÃO</t>
  </si>
  <si>
    <t xml:space="preserve">03.26.01</t>
  </si>
  <si>
    <t xml:space="preserve">SERVIÇOS ASSISTENCIAIS PESSOA JURÍDICA</t>
  </si>
  <si>
    <t xml:space="preserve">03.26.02</t>
  </si>
  <si>
    <t xml:space="preserve">SERVIÇOS ASSISTENCIAIS PESSOA FÍSICA</t>
  </si>
  <si>
    <t xml:space="preserve">03.27.01</t>
  </si>
  <si>
    <t xml:space="preserve">SERVIÇOS ADMINISTRATIVOS</t>
  </si>
  <si>
    <t xml:space="preserve">03.28.01</t>
  </si>
  <si>
    <t xml:space="preserve">SERVIÇOS HEMOTERÁPICOS</t>
  </si>
  <si>
    <t xml:space="preserve">03.99.01</t>
  </si>
  <si>
    <t xml:space="preserve">OUTROS SERVIÇOS DE TERCEIROS</t>
  </si>
  <si>
    <t xml:space="preserve">04.01.01</t>
  </si>
  <si>
    <t xml:space="preserve">Taxas/Impostos/Contribuições</t>
  </si>
  <si>
    <t xml:space="preserve">ISS</t>
  </si>
  <si>
    <t xml:space="preserve">04.02.01</t>
  </si>
  <si>
    <t xml:space="preserve">PIS/COFINS/CSLL</t>
  </si>
  <si>
    <t xml:space="preserve">04.03.01</t>
  </si>
  <si>
    <t xml:space="preserve">INSS SOBRE PRESTAÇÃO DE SERVIÇOS</t>
  </si>
  <si>
    <t xml:space="preserve">04.04.01</t>
  </si>
  <si>
    <t xml:space="preserve">IR SOBRE PRESTAÇÃO DE SERVIÇOS</t>
  </si>
  <si>
    <t xml:space="preserve">04.05.01</t>
  </si>
  <si>
    <t xml:space="preserve">IPTU</t>
  </si>
  <si>
    <t xml:space="preserve">04.06.01</t>
  </si>
  <si>
    <t xml:space="preserve">IPVA</t>
  </si>
  <si>
    <t xml:space="preserve">04.08.01</t>
  </si>
  <si>
    <t xml:space="preserve">TAXA DE INCÊNDIO</t>
  </si>
  <si>
    <t xml:space="preserve">04.99.01</t>
  </si>
  <si>
    <t xml:space="preserve">OUTRAS TAXAS/IMPOSTOS/ CONTRIBUIÇÕES</t>
  </si>
  <si>
    <t xml:space="preserve">05.01.01</t>
  </si>
  <si>
    <t xml:space="preserve">Serviços Públicos</t>
  </si>
  <si>
    <t xml:space="preserve">ÁGUA</t>
  </si>
  <si>
    <t xml:space="preserve">05.02.01</t>
  </si>
  <si>
    <t xml:space="preserve">ENERGIA ELÉTRICA</t>
  </si>
  <si>
    <t xml:space="preserve">05.03.01</t>
  </si>
  <si>
    <t xml:space="preserve">GÁS</t>
  </si>
  <si>
    <t xml:space="preserve">05.04.01</t>
  </si>
  <si>
    <t xml:space="preserve">TELEFONIA FIXA</t>
  </si>
  <si>
    <t xml:space="preserve">05.05.01</t>
  </si>
  <si>
    <t xml:space="preserve">TELEFONIA CELULAR</t>
  </si>
  <si>
    <t xml:space="preserve">05.06.01</t>
  </si>
  <si>
    <t xml:space="preserve">TELEFONIA VIA RÁDIO</t>
  </si>
  <si>
    <t xml:space="preserve">05.07.01</t>
  </si>
  <si>
    <t xml:space="preserve">CORREIO</t>
  </si>
  <si>
    <t xml:space="preserve">06.01.01</t>
  </si>
  <si>
    <t xml:space="preserve">Despesas Bancárias</t>
  </si>
  <si>
    <t xml:space="preserve">TARIFAS</t>
  </si>
  <si>
    <t xml:space="preserve">06.99.01</t>
  </si>
  <si>
    <t xml:space="preserve">OUTRAS DESPESAS BANCÁRIAS</t>
  </si>
  <si>
    <t xml:space="preserve">07.01.01</t>
  </si>
  <si>
    <t xml:space="preserve">Outras Despesas Operacionais</t>
  </si>
  <si>
    <t xml:space="preserve">PREMIAÇÕES CULTURAIS/ ARTÍSTICA/ CIENTÍFICAS/DESPORTIVAS</t>
  </si>
  <si>
    <t xml:space="preserve">07.02.01</t>
  </si>
  <si>
    <t xml:space="preserve">MATERIAL PARA DISTRIBUIÇÃO GRATUITA</t>
  </si>
  <si>
    <t xml:space="preserve">07.03.01</t>
  </si>
  <si>
    <t xml:space="preserve">DESPESAS DA CONTRATADA</t>
  </si>
  <si>
    <t xml:space="preserve">07.99.01</t>
  </si>
  <si>
    <t xml:space="preserve">OUTRAS</t>
  </si>
  <si>
    <t xml:space="preserve">08.01.01</t>
  </si>
  <si>
    <t xml:space="preserve">Investimentos</t>
  </si>
  <si>
    <t xml:space="preserve">OBRAS E INSTALAÇÕES</t>
  </si>
  <si>
    <t xml:space="preserve">08.02.01</t>
  </si>
  <si>
    <t xml:space="preserve">EQUIPAMENTOS DIVERSOS</t>
  </si>
  <si>
    <t xml:space="preserve">08.02.02</t>
  </si>
  <si>
    <t xml:space="preserve">EQUIPAMENTOS MÉDICO-HOSPITALARES</t>
  </si>
  <si>
    <t xml:space="preserve">08.02.03</t>
  </si>
  <si>
    <t xml:space="preserve">EQUIPAMENTOS DE INFORMÁTICA</t>
  </si>
  <si>
    <t xml:space="preserve">08.03.01</t>
  </si>
  <si>
    <t xml:space="preserve">MOBILIÁRIO</t>
  </si>
  <si>
    <t xml:space="preserve">08.04.01</t>
  </si>
  <si>
    <t xml:space="preserve">VEÍCULOS</t>
  </si>
  <si>
    <t xml:space="preserve">08.04.02</t>
  </si>
  <si>
    <t xml:space="preserve">AMBULÂNCIAS</t>
  </si>
  <si>
    <t xml:space="preserve">08.05.01</t>
  </si>
  <si>
    <t xml:space="preserve">INTANGÍVEL (DIREITO E USO)</t>
  </si>
  <si>
    <t xml:space="preserve">08.99.01</t>
  </si>
  <si>
    <t xml:space="preserve">OUTROS BENS DURÁVEIS</t>
  </si>
  <si>
    <t xml:space="preserve">CÓDIGO</t>
  </si>
  <si>
    <t xml:space="preserve">CNPJ / CPF / CÓDIGO FISCAL</t>
  </si>
  <si>
    <t xml:space="preserve">EMPRESA</t>
  </si>
  <si>
    <t xml:space="preserve">Secretaria da Receita Federal do Brasil</t>
  </si>
  <si>
    <t xml:space="preserve">Fundo de Garantia do Tempo de Serviço - FGTS</t>
  </si>
  <si>
    <t xml:space="preserve">129-5</t>
  </si>
  <si>
    <t xml:space="preserve">Secretaria Municipal de Fazenda</t>
  </si>
  <si>
    <t xml:space="preserve">Instituto Nacional do Seguro Social - INSS</t>
  </si>
  <si>
    <t xml:space="preserve">00.125.127/0001-37</t>
  </si>
  <si>
    <t xml:space="preserve">Efetividade Solucoes e Consultoria Empresarial Ltda</t>
  </si>
  <si>
    <t xml:space="preserve">00.304.559/0001-05</t>
  </si>
  <si>
    <t xml:space="preserve">Hunter Científica Comercial e Servicos Ltda</t>
  </si>
  <si>
    <t xml:space="preserve">04.196.645/0001-00</t>
  </si>
  <si>
    <t xml:space="preserve">Imprensa Nacional</t>
  </si>
  <si>
    <t xml:space="preserve">00.343.941/0001-28</t>
  </si>
  <si>
    <t xml:space="preserve">Viva Rio</t>
  </si>
  <si>
    <t xml:space="preserve">00.750.007/0067-57</t>
  </si>
  <si>
    <t xml:space="preserve">Super Matriz Aços Ltda</t>
  </si>
  <si>
    <t xml:space="preserve">00.802.610/0001-09</t>
  </si>
  <si>
    <t xml:space="preserve">Elevadores Acel Ltda</t>
  </si>
  <si>
    <t xml:space="preserve">01.154.827/0001-12</t>
  </si>
  <si>
    <t xml:space="preserve">Fenix Distribuidora de Material Medico Hospitalar Ltda</t>
  </si>
  <si>
    <t xml:space="preserve">27.929.926/0001-12</t>
  </si>
  <si>
    <t xml:space="preserve">Servitron Serviços Eletronicos Ltda</t>
  </si>
  <si>
    <t xml:space="preserve">01.503.078/0001-91</t>
  </si>
  <si>
    <t xml:space="preserve">Inove Diagnostica e Terapeutica Ltda</t>
  </si>
  <si>
    <t xml:space="preserve">01.513.667/0001-50</t>
  </si>
  <si>
    <t xml:space="preserve">Ka-ique Comercio e Serviços Eireli EPP</t>
  </si>
  <si>
    <t xml:space="preserve">01.542.451/0001-13</t>
  </si>
  <si>
    <t xml:space="preserve">Vibel Comercial Ltda</t>
  </si>
  <si>
    <t xml:space="preserve">01.591.663/0001-90</t>
  </si>
  <si>
    <t xml:space="preserve">E.B. Oliveira Eletromed - ME</t>
  </si>
  <si>
    <t xml:space="preserve">01.672.249/0001-06</t>
  </si>
  <si>
    <t xml:space="preserve">Status Informatica Ltda</t>
  </si>
  <si>
    <t xml:space="preserve">01.685.893/0001-19</t>
  </si>
  <si>
    <t xml:space="preserve">Delphi Consultoria Empresarial Ltda</t>
  </si>
  <si>
    <t xml:space="preserve">012.628.747-34</t>
  </si>
  <si>
    <t xml:space="preserve">Julio de Sousa</t>
  </si>
  <si>
    <t xml:space="preserve">02.077.771/0001-02</t>
  </si>
  <si>
    <t xml:space="preserve">M. Amorim e Filhos Ltda</t>
  </si>
  <si>
    <t xml:space="preserve">02.477.571/0001-47</t>
  </si>
  <si>
    <t xml:space="preserve">Dental Med Sul Artigos Odontologicos Ltda</t>
  </si>
  <si>
    <t xml:space="preserve">02.558.083/0001-64</t>
  </si>
  <si>
    <t xml:space="preserve">House Filme 201 Ltda</t>
  </si>
  <si>
    <t xml:space="preserve">02.558.157/0001-62</t>
  </si>
  <si>
    <t xml:space="preserve">Telefonica Brasil S/A</t>
  </si>
  <si>
    <t xml:space="preserve">Vivo S/A</t>
  </si>
  <si>
    <t xml:space="preserve">02.570.702/0001-36</t>
  </si>
  <si>
    <t xml:space="preserve">Explorer Tranportes e Serviços Ltda</t>
  </si>
  <si>
    <t xml:space="preserve">02.654.950/0001-65</t>
  </si>
  <si>
    <t xml:space="preserve">DBS 3 Comercial Cientifica Ltda</t>
  </si>
  <si>
    <t xml:space="preserve">02.865.909/0001-38</t>
  </si>
  <si>
    <t xml:space="preserve">Working Plus Comercio e Serviços Ltda</t>
  </si>
  <si>
    <t xml:space="preserve">03.392.581/0001-42</t>
  </si>
  <si>
    <t xml:space="preserve">Onlytel Sistemas de Telecomuncacoes Ltda - ME</t>
  </si>
  <si>
    <t xml:space="preserve">03.689.427/0001-37</t>
  </si>
  <si>
    <t xml:space="preserve">Vagas Tecnologia e Software Ltda</t>
  </si>
  <si>
    <t xml:space="preserve">03.811.232/0001-18</t>
  </si>
  <si>
    <t xml:space="preserve">Comercial Gaulia Ltda - Epp</t>
  </si>
  <si>
    <t xml:space="preserve">04.050.750/0001-29</t>
  </si>
  <si>
    <t xml:space="preserve">RTS Rio S/A</t>
  </si>
  <si>
    <t xml:space="preserve">04.115.617/0001-03</t>
  </si>
  <si>
    <t xml:space="preserve">Semina Produtos Educativos e Serviços Ltda</t>
  </si>
  <si>
    <t xml:space="preserve">04.414.981/0001-74</t>
  </si>
  <si>
    <t xml:space="preserve">Quality Clean Ltda</t>
  </si>
  <si>
    <t xml:space="preserve">04.740.876/0001-25</t>
  </si>
  <si>
    <t xml:space="preserve">Compania Brasileira de Soluções e Serviços</t>
  </si>
  <si>
    <t xml:space="preserve">04.813.090/0001-90</t>
  </si>
  <si>
    <t xml:space="preserve">Persi Ren Decorações</t>
  </si>
  <si>
    <t xml:space="preserve">04.856.049/0001-00</t>
  </si>
  <si>
    <t xml:space="preserve">04.960.002/0001-83</t>
  </si>
  <si>
    <t xml:space="preserve">Diboa Comercial Ltda</t>
  </si>
  <si>
    <t xml:space="preserve">04.981.484/0001-58</t>
  </si>
  <si>
    <t xml:space="preserve">Gama Med 13 Comercio e Servicos Ltda</t>
  </si>
  <si>
    <t xml:space="preserve">05.075.964/0001-12</t>
  </si>
  <si>
    <t xml:space="preserve">Cinco Confianca Ind e Comercio Ltda</t>
  </si>
  <si>
    <t xml:space="preserve">05.098.385/0001-95</t>
  </si>
  <si>
    <t xml:space="preserve">Mary Muzi Lanches Ltda - ME</t>
  </si>
  <si>
    <t xml:space="preserve">05.129.014/0001-23</t>
  </si>
  <si>
    <t xml:space="preserve">Multelev Elevadores Ltda</t>
  </si>
  <si>
    <t xml:space="preserve">05.152.283/0001-00</t>
  </si>
  <si>
    <t xml:space="preserve">Bem Estar Medicina Física e Reabilitação S/C Ltda - EPP</t>
  </si>
  <si>
    <t xml:space="preserve">05.214.053/0001-29</t>
  </si>
  <si>
    <t xml:space="preserve">Parco Papelaria Ltda</t>
  </si>
  <si>
    <t xml:space="preserve">05.251.945/0003-61</t>
  </si>
  <si>
    <t xml:space="preserve">Best Power Ltda</t>
  </si>
  <si>
    <t xml:space="preserve">05.586.993/0001-49</t>
  </si>
  <si>
    <t xml:space="preserve">A J Paul &amp; Cia Ltda</t>
  </si>
  <si>
    <t xml:space="preserve">05.664.944/0001-87</t>
  </si>
  <si>
    <t xml:space="preserve">ABL Rio Refrigeração e Tecnologia</t>
  </si>
  <si>
    <t xml:space="preserve">05.869.768/0001-10</t>
  </si>
  <si>
    <t xml:space="preserve">Woden Comunicação Digital Ltda</t>
  </si>
  <si>
    <t xml:space="preserve">06.159.080/0001-09</t>
  </si>
  <si>
    <t xml:space="preserve">Espaço Serviços Especializados Ltda</t>
  </si>
  <si>
    <t xml:space="preserve">06.926.016/0001-06</t>
  </si>
  <si>
    <t xml:space="preserve">L.M. Ladeira &amp; Cia Ltda - Me</t>
  </si>
  <si>
    <t xml:space="preserve">07.010.532/0001-59</t>
  </si>
  <si>
    <t xml:space="preserve">J. Pinheiro Materiais Médicos e Odontológicos Ltda</t>
  </si>
  <si>
    <t xml:space="preserve">07.057.509/0001-10</t>
  </si>
  <si>
    <t xml:space="preserve">Abraf 39 Comércio de Máquinas Equipamentos e Serviços Ltda</t>
  </si>
  <si>
    <t xml:space="preserve">07.185.113/0001-58</t>
  </si>
  <si>
    <t xml:space="preserve">IES Comércio de Produtos Farmaceuticos Eireli - ME</t>
  </si>
  <si>
    <t xml:space="preserve">07.245.458/0001-50</t>
  </si>
  <si>
    <t xml:space="preserve">Dageal Com de Material de Escritório Ltda</t>
  </si>
  <si>
    <t xml:space="preserve">07.629.067/0001-39</t>
  </si>
  <si>
    <t xml:space="preserve">Voipglobe Serviço de Comunicação Multimídia Via Internet Ltda</t>
  </si>
  <si>
    <t xml:space="preserve">07.958.568/0001-69</t>
  </si>
  <si>
    <t xml:space="preserve">Sunset Vigilância e Segurança Ltda</t>
  </si>
  <si>
    <t xml:space="preserve">08.298.425/0001-30</t>
  </si>
  <si>
    <t xml:space="preserve">Papel Pontocom Papelaria e Presentes Ltda</t>
  </si>
  <si>
    <t xml:space="preserve">08.745.679/0001-50</t>
  </si>
  <si>
    <t xml:space="preserve">Catete 2007 Manutencao Elétrica e Hidráulica Ltda</t>
  </si>
  <si>
    <t xml:space="preserve">08.945.574/0003-06</t>
  </si>
  <si>
    <t xml:space="preserve">FL Industria e Comércio de Produtos Descartáveis Ltda</t>
  </si>
  <si>
    <t xml:space="preserve">09.020.962/0001-87</t>
  </si>
  <si>
    <t xml:space="preserve">ML Phenix Comércio e Serviços Ltda</t>
  </si>
  <si>
    <t xml:space="preserve">09.040.034/0001-84</t>
  </si>
  <si>
    <t xml:space="preserve">Ar Frio Sistemas Térmicos Ltda</t>
  </si>
  <si>
    <t xml:space="preserve">09.250.619/0001-29</t>
  </si>
  <si>
    <t xml:space="preserve">MVCASTRO Serviços de Instalação e Assistência em Audiovisual Ltda</t>
  </si>
  <si>
    <t xml:space="preserve">09.300.300/0001-60</t>
  </si>
  <si>
    <t xml:space="preserve">Lemarc Produtos Médicos Hospitalares Ltda - ME</t>
  </si>
  <si>
    <t xml:space="preserve">10.247.303/0001-67</t>
  </si>
  <si>
    <t xml:space="preserve">AGF Segurança Contra Incêndio Ltda</t>
  </si>
  <si>
    <t xml:space="preserve">10.363.753/0001-15</t>
  </si>
  <si>
    <t xml:space="preserve">FC 10 Engenharia Elétrica Ltda</t>
  </si>
  <si>
    <t xml:space="preserve">22.376.141/0001-46</t>
  </si>
  <si>
    <t xml:space="preserve">Impacto Comércio e Serviços Eletro e Eletrônico Ltda</t>
  </si>
  <si>
    <t xml:space="preserve">10.568.987/0001-07</t>
  </si>
  <si>
    <t xml:space="preserve">Sunplus Sistemas de Serviços Ltda</t>
  </si>
  <si>
    <t xml:space="preserve">10.676.242/0001-53</t>
  </si>
  <si>
    <t xml:space="preserve">Cirurgica Londrina Produtos Hospitalares Ltda</t>
  </si>
  <si>
    <t xml:space="preserve">10.851.223/0001-16</t>
  </si>
  <si>
    <t xml:space="preserve">RJPRINT Informática Ltda - ME</t>
  </si>
  <si>
    <t xml:space="preserve">11.242.529/0001-38</t>
  </si>
  <si>
    <t xml:space="preserve">Magarra Distribuidora de Materiais e Equipamentos Ltda - ME</t>
  </si>
  <si>
    <t xml:space="preserve">11.297.358/0001-44</t>
  </si>
  <si>
    <t xml:space="preserve">MMJ Rio 2009 Papelaria e Informática Ltda - ME</t>
  </si>
  <si>
    <t xml:space="preserve">11.495.858/0001-90</t>
  </si>
  <si>
    <t xml:space="preserve">ALG Brasil Comércio e Ind. de Produtos Ltda - ME</t>
  </si>
  <si>
    <t xml:space="preserve">11.873.521/0001-70</t>
  </si>
  <si>
    <t xml:space="preserve">Danielle Beran Medella</t>
  </si>
  <si>
    <t xml:space="preserve">12.117.414/0001-84</t>
  </si>
  <si>
    <t xml:space="preserve">PVAX Consultoria e Logística Ltda</t>
  </si>
  <si>
    <t xml:space="preserve">12.239.050/0001-05</t>
  </si>
  <si>
    <t xml:space="preserve">TIQS Tecnologia Inovação Qualidade em Serviços Ltda</t>
  </si>
  <si>
    <t xml:space="preserve">12.447.070/0001-71</t>
  </si>
  <si>
    <t xml:space="preserve">GEV Serviços e Reformas Ltda</t>
  </si>
  <si>
    <t xml:space="preserve">12.463.745/0001-76</t>
  </si>
  <si>
    <t xml:space="preserve">Marcelo Linhares de Oliveira</t>
  </si>
  <si>
    <t xml:space="preserve">13.032.363/0001-50</t>
  </si>
  <si>
    <t xml:space="preserve">HL Comércio Hospitalar Ltda - ME</t>
  </si>
  <si>
    <t xml:space="preserve">13.203.099/0001-70</t>
  </si>
  <si>
    <t xml:space="preserve">REF Medicina e Segurança do Trabalho Ltda - ME</t>
  </si>
  <si>
    <t xml:space="preserve">13.382.260/0001-10</t>
  </si>
  <si>
    <t xml:space="preserve">HIS Tecnologia e Sistemas Ltda</t>
  </si>
  <si>
    <t xml:space="preserve">13.382.260/0002-00</t>
  </si>
  <si>
    <t xml:space="preserve">13.743.519/0001-01</t>
  </si>
  <si>
    <t xml:space="preserve">Seven Logistics Ltda - ME</t>
  </si>
  <si>
    <t xml:space="preserve">13.776.945/0001-41</t>
  </si>
  <si>
    <t xml:space="preserve">Brother Sister Segurança e Informação da Tecnologia Ltda</t>
  </si>
  <si>
    <t xml:space="preserve">13.993.083/0001-09</t>
  </si>
  <si>
    <t xml:space="preserve">Martins Galvão Construções e Serviços Ltda</t>
  </si>
  <si>
    <t xml:space="preserve">14.059.340/0001-00</t>
  </si>
  <si>
    <t xml:space="preserve">Pandora Comércio de Materiais de Escritório de Limpeza e Informatica Ltda</t>
  </si>
  <si>
    <t xml:space="preserve">14.125.318/0001-03</t>
  </si>
  <si>
    <t xml:space="preserve">Lótus Comércio de Medicamentos e Produtos Médicos Hospitalares Ltda - EPP</t>
  </si>
  <si>
    <t xml:space="preserve">14.459.413/0001-43</t>
  </si>
  <si>
    <t xml:space="preserve">MW Distribuidora de Medicamentos Ltda</t>
  </si>
  <si>
    <t xml:space="preserve">16.563.032/0001-35</t>
  </si>
  <si>
    <t xml:space="preserve">Aguiar Copiadora e Gráfica Ltda</t>
  </si>
  <si>
    <t xml:space="preserve">17.035.186/0001-17</t>
  </si>
  <si>
    <t xml:space="preserve">Marco Antônio Mendes Rangel Jardinagem e Paisagismo - ME</t>
  </si>
  <si>
    <t xml:space="preserve">18.464.526/0001-98</t>
  </si>
  <si>
    <t xml:space="preserve">Siqueira Malheiros Sociedade de Advogados</t>
  </si>
  <si>
    <t xml:space="preserve">20.044.698/0001-54</t>
  </si>
  <si>
    <t xml:space="preserve">FPaiva Comunicação Visual Ltda</t>
  </si>
  <si>
    <t xml:space="preserve">30.090.575/0001-03</t>
  </si>
  <si>
    <t xml:space="preserve">Rodocon Construções Rodoviárias Ltda</t>
  </si>
  <si>
    <t xml:space="preserve">30.132.856/0001-81</t>
  </si>
  <si>
    <t xml:space="preserve">Sindicato das Entidades Culturais Recreativas Assistência Social de Orientação e Formação Profissional do Estado do Rio de Janeiro</t>
  </si>
  <si>
    <t xml:space="preserve">30.315.071/0001-44</t>
  </si>
  <si>
    <t xml:space="preserve">Associação dos Moradores do Parque Proletário Vigário Geral</t>
  </si>
  <si>
    <t xml:space="preserve">30.870.000/0001-03</t>
  </si>
  <si>
    <t xml:space="preserve">Associação dos Moradores do Parque Proletário do Grotão</t>
  </si>
  <si>
    <t xml:space="preserve">31.407.414/0001-63</t>
  </si>
  <si>
    <t xml:space="preserve">Empreendimentos Hoteleiros Rios Ltda</t>
  </si>
  <si>
    <t xml:space="preserve">31.569.296/0001-90</t>
  </si>
  <si>
    <t xml:space="preserve">Mapo Distribuidora de Material Hospitalar Eireli - ME</t>
  </si>
  <si>
    <t xml:space="preserve">32.035.115/0001-08</t>
  </si>
  <si>
    <t xml:space="preserve">Assad 187 Moda Infantil Ltda</t>
  </si>
  <si>
    <t xml:space="preserve">32.280.604/0001-25</t>
  </si>
  <si>
    <t xml:space="preserve">TX Comercio de Produtos Médicos Ltda</t>
  </si>
  <si>
    <t xml:space="preserve">33.313.421/0001-69</t>
  </si>
  <si>
    <t xml:space="preserve">Caminhas Comercial Ltda</t>
  </si>
  <si>
    <t xml:space="preserve">33.000.118/0001-79</t>
  </si>
  <si>
    <t xml:space="preserve">Telemar Norte Leste S/A</t>
  </si>
  <si>
    <t xml:space="preserve">33.116.856/0001-86</t>
  </si>
  <si>
    <t xml:space="preserve">Dentalex Odonto Cirurgica Ltda</t>
  </si>
  <si>
    <t xml:space="preserve">33.144.072/0001-61</t>
  </si>
  <si>
    <t xml:space="preserve">Casa Vilarei de Carimbos Ltda</t>
  </si>
  <si>
    <t xml:space="preserve">33.285.255/0001-05</t>
  </si>
  <si>
    <t xml:space="preserve">CNS Nacional de Serviços Ltda</t>
  </si>
  <si>
    <t xml:space="preserve">33.344.151/0001-16</t>
  </si>
  <si>
    <t xml:space="preserve">Casa Nair Artigos Esportivos Ltda</t>
  </si>
  <si>
    <t xml:space="preserve">33.348.467/0004-29</t>
  </si>
  <si>
    <t xml:space="preserve">Shalon Fios Cirurgicos Ltda</t>
  </si>
  <si>
    <t xml:space="preserve">33.352.394/0001-04</t>
  </si>
  <si>
    <t xml:space="preserve">Companhia Estadual de Águas e Esgotos </t>
  </si>
  <si>
    <t xml:space="preserve">33.530.486/0001-29</t>
  </si>
  <si>
    <t xml:space="preserve">Empresa Brasileira de Telecomunicações S/A</t>
  </si>
  <si>
    <t xml:space="preserve">33.747.288/0001-11</t>
  </si>
  <si>
    <t xml:space="preserve">Federação das Empresas de Transporte de Passageiros do Estado do Rio de Janeiro</t>
  </si>
  <si>
    <t xml:space="preserve">39.185.269/0002-06</t>
  </si>
  <si>
    <t xml:space="preserve">ECO - Empresa de Consultoria e Organiz. de Sistemas Edit. Ltda</t>
  </si>
  <si>
    <t xml:space="preserve">40.179.871/0001-39</t>
  </si>
  <si>
    <t xml:space="preserve">STTR Industria e Comércio Ltda</t>
  </si>
  <si>
    <t xml:space="preserve">40.200.115/0001-44</t>
  </si>
  <si>
    <t xml:space="preserve">Reprogás Comércio de Soldas Ltda</t>
  </si>
  <si>
    <t xml:space="preserve">42.165.936/0001-12</t>
  </si>
  <si>
    <t xml:space="preserve">Mestre Artes Graficas Ltda</t>
  </si>
  <si>
    <t xml:space="preserve">54.481.502/0001-00</t>
  </si>
  <si>
    <t xml:space="preserve">Trix Tecnologia Ltda</t>
  </si>
  <si>
    <t xml:space="preserve">60.444.437/0001-46</t>
  </si>
  <si>
    <t xml:space="preserve">Light Serviços de Eletricidade S/A</t>
  </si>
  <si>
    <t xml:space="preserve">60.701.190/0001-04</t>
  </si>
  <si>
    <t xml:space="preserve">Banco Itau S/A</t>
  </si>
  <si>
    <t xml:space="preserve">61.099.008/0001-41</t>
  </si>
  <si>
    <t xml:space="preserve">Dimas de Melo Pimenta Sistemas de Ponto e Acesso Ltda</t>
  </si>
  <si>
    <t xml:space="preserve">61.099.008/0030-86</t>
  </si>
  <si>
    <t xml:space="preserve">65.716.995/0001-37</t>
  </si>
  <si>
    <t xml:space="preserve">Tec. Rad. Tecnologia em Radioproteção Ltda</t>
  </si>
  <si>
    <t xml:space="preserve">68.561.703/0001-22</t>
  </si>
  <si>
    <t xml:space="preserve">Ajes Comércio e Representações Ltda - EPP</t>
  </si>
  <si>
    <t xml:space="preserve">68.793.249/0001-35</t>
  </si>
  <si>
    <t xml:space="preserve">Lufalu Vidraçaria e Bazar Ltda</t>
  </si>
  <si>
    <t xml:space="preserve">72.367.600/0001-01</t>
  </si>
  <si>
    <t xml:space="preserve">WJM Dental Ltda</t>
  </si>
  <si>
    <t xml:space="preserve">73.702.649/0001-28</t>
  </si>
  <si>
    <t xml:space="preserve">Premier Comércio de Alimentos Ltda</t>
  </si>
  <si>
    <t xml:space="preserve">80.135.841/0002-26</t>
  </si>
  <si>
    <t xml:space="preserve">Rioita Comércio de Peças e Empilhadeiras Ltda - EPP</t>
  </si>
  <si>
    <t xml:space="preserve">011.911.587-56</t>
  </si>
  <si>
    <t xml:space="preserve">Claudio de Oliveira Vianna</t>
  </si>
  <si>
    <t xml:space="preserve">128.489.797-47</t>
  </si>
  <si>
    <t xml:space="preserve">Daniel Batista Brum Maia</t>
  </si>
  <si>
    <t xml:space="preserve">023.942.717-36</t>
  </si>
  <si>
    <t xml:space="preserve">Paulo Marcio Pena Rodrigues</t>
  </si>
  <si>
    <t xml:space="preserve">010.134.719-70</t>
  </si>
  <si>
    <t xml:space="preserve">Caroline Hannemann</t>
  </si>
  <si>
    <t xml:space="preserve">120.859.337-42</t>
  </si>
  <si>
    <t xml:space="preserve">Bruna Tavares de Souza di Savoia</t>
  </si>
  <si>
    <t xml:space="preserve">057.321.467-09</t>
  </si>
  <si>
    <t xml:space="preserve">Juliana dos Santos Silva Vital</t>
  </si>
  <si>
    <t xml:space="preserve">052.442.847-62</t>
  </si>
  <si>
    <t xml:space="preserve">Leandro Costa Fiaux</t>
  </si>
  <si>
    <t xml:space="preserve">553.517.357-68</t>
  </si>
  <si>
    <t xml:space="preserve">Maria Beatriz Koplin Cezar</t>
  </si>
  <si>
    <t xml:space="preserve">103.752.347-48</t>
  </si>
  <si>
    <t xml:space="preserve">Priscilla Teixeira da Silva de Almeida Gusmão</t>
  </si>
  <si>
    <t xml:space="preserve">071.518.306-02</t>
  </si>
  <si>
    <t xml:space="preserve">Yuri Magno Torres Lessa Santos</t>
  </si>
  <si>
    <t xml:space="preserve">034.064.876-70</t>
  </si>
  <si>
    <t xml:space="preserve">Caroline Carvalho Caçador</t>
  </si>
  <si>
    <t xml:space="preserve">090.543.987-28</t>
  </si>
  <si>
    <t xml:space="preserve">Claudio da Fonseca Junior</t>
  </si>
  <si>
    <t xml:space="preserve">027.288.907-57</t>
  </si>
  <si>
    <t xml:space="preserve">Marcia Lelli de Freitas</t>
  </si>
  <si>
    <t xml:space="preserve">016.491.207-02</t>
  </si>
  <si>
    <t xml:space="preserve">Jerry Adriani Oliveira Dias</t>
  </si>
  <si>
    <t xml:space="preserve">080.418.987-00</t>
  </si>
  <si>
    <t xml:space="preserve">Nilson Alexandre da Silva</t>
  </si>
  <si>
    <t xml:space="preserve">109.456.687-08</t>
  </si>
  <si>
    <t xml:space="preserve">Washington Rodrigues</t>
  </si>
  <si>
    <t xml:space="preserve">121.362.727-30</t>
  </si>
  <si>
    <t xml:space="preserve">Rafael Petini dos Santos</t>
  </si>
  <si>
    <t xml:space="preserve">037.352.277-08</t>
  </si>
  <si>
    <t xml:space="preserve">Maria Virginia Gomes Gayoso Neves</t>
  </si>
  <si>
    <t xml:space="preserve">096.847.767-48</t>
  </si>
  <si>
    <t xml:space="preserve">Ariana Almonfrey da Silva</t>
  </si>
  <si>
    <t xml:space="preserve">066.142.156-20</t>
  </si>
  <si>
    <t xml:space="preserve">Daniel Hilbert Martins</t>
  </si>
  <si>
    <t xml:space="preserve">145.831.727-70</t>
  </si>
  <si>
    <t xml:space="preserve">Daniel Nunes da Silva Junior</t>
  </si>
  <si>
    <t xml:space="preserve">123.553.537-19</t>
  </si>
  <si>
    <t xml:space="preserve">Douglas de Miranda Negrão</t>
  </si>
  <si>
    <t xml:space="preserve">008.572.247-27</t>
  </si>
  <si>
    <t xml:space="preserve">Edmar Pinto da Silva</t>
  </si>
  <si>
    <t xml:space="preserve">116.342.467-64</t>
  </si>
  <si>
    <t xml:space="preserve">Eduardo Takeshi Yamane Filho</t>
  </si>
  <si>
    <t xml:space="preserve">059.311.257-10</t>
  </si>
  <si>
    <t xml:space="preserve">Felipe Cesar Gomes Martins</t>
  </si>
  <si>
    <t xml:space="preserve">034.220.517-08</t>
  </si>
  <si>
    <t xml:space="preserve">Flavia De Miranda Garcez</t>
  </si>
  <si>
    <t xml:space="preserve">076.339.217-06</t>
  </si>
  <si>
    <t xml:space="preserve">Graciane da Silva</t>
  </si>
  <si>
    <t xml:space="preserve">840.880.365-49</t>
  </si>
  <si>
    <t xml:space="preserve">Herbert Goncalves Krettli</t>
  </si>
  <si>
    <t xml:space="preserve">144.990.667-27</t>
  </si>
  <si>
    <t xml:space="preserve">Joao Marcos Teodoro da Silva Barbosa</t>
  </si>
  <si>
    <t xml:space="preserve">096.038.357-30</t>
  </si>
  <si>
    <t xml:space="preserve">Leandro Dias Laurentino</t>
  </si>
  <si>
    <t xml:space="preserve">104.199.257-24</t>
  </si>
  <si>
    <t xml:space="preserve">Lilian Alvim Caetano</t>
  </si>
  <si>
    <t xml:space="preserve">021.011.687-07</t>
  </si>
  <si>
    <t xml:space="preserve">Marcia de Jesus Menezes dos Santos</t>
  </si>
  <si>
    <t xml:space="preserve">022.364.905-85</t>
  </si>
  <si>
    <t xml:space="preserve">Monalisa Ferreira da Silva</t>
  </si>
  <si>
    <t xml:space="preserve">089.727.507-19</t>
  </si>
  <si>
    <t xml:space="preserve">Patricia Pereira Higino</t>
  </si>
  <si>
    <t xml:space="preserve">105.683.617-25</t>
  </si>
  <si>
    <t xml:space="preserve">Paulo Vitor Carias Jose</t>
  </si>
  <si>
    <t xml:space="preserve">093.061.597-22</t>
  </si>
  <si>
    <t xml:space="preserve">Raphael Lessa Alcantara</t>
  </si>
  <si>
    <t xml:space="preserve">075.015.737-27</t>
  </si>
  <si>
    <t xml:space="preserve">Roberta Leticia dos Santos</t>
  </si>
  <si>
    <t xml:space="preserve">777.196.467-20</t>
  </si>
  <si>
    <t xml:space="preserve">Rosangela Gomes Vieira Bento</t>
  </si>
  <si>
    <t xml:space="preserve">677.173.902-30</t>
  </si>
  <si>
    <t xml:space="preserve">Zaire Alves dos Santos</t>
  </si>
  <si>
    <t xml:space="preserve">010.907.577-35</t>
  </si>
  <si>
    <t xml:space="preserve">Carlos Renato Alves da Silva</t>
  </si>
  <si>
    <t xml:space="preserve">097.606.247-02</t>
  </si>
  <si>
    <t xml:space="preserve">Claudiane de Carvalho Wanderlei</t>
  </si>
  <si>
    <t xml:space="preserve">053.807.477-95</t>
  </si>
  <si>
    <t xml:space="preserve">Hilana Martins Pereira Coelho</t>
  </si>
  <si>
    <t xml:space="preserve">609.930.307-34</t>
  </si>
  <si>
    <t xml:space="preserve">Iracema da Conceicao Galdino Trindade</t>
  </si>
  <si>
    <t xml:space="preserve">034.421.357-96</t>
  </si>
  <si>
    <t xml:space="preserve">Janaina Baptista Rodrigues da Silva</t>
  </si>
  <si>
    <t xml:space="preserve">107.500.427-61</t>
  </si>
  <si>
    <t xml:space="preserve">Luciana Soares de Assis</t>
  </si>
  <si>
    <t xml:space="preserve">110.810.597-10</t>
  </si>
  <si>
    <t xml:space="preserve">Marcia Cristina de Sant Anna Silva</t>
  </si>
  <si>
    <t xml:space="preserve">052.005.997-25</t>
  </si>
  <si>
    <t xml:space="preserve">Maria Luiza Alves de Santana</t>
  </si>
  <si>
    <t xml:space="preserve">058.568.407-39</t>
  </si>
  <si>
    <t xml:space="preserve">Osmar Servino Neto</t>
  </si>
  <si>
    <t xml:space="preserve">108.161.537-01</t>
  </si>
  <si>
    <t xml:space="preserve">Paula Beatriz Soares Calado</t>
  </si>
  <si>
    <t xml:space="preserve">062.458.496-83</t>
  </si>
  <si>
    <t xml:space="preserve">Raphaela Mannarino Theodoro Carreira</t>
  </si>
  <si>
    <t xml:space="preserve">102.049.327-50</t>
  </si>
  <si>
    <t xml:space="preserve">Reinaldo Nunes Avelino</t>
  </si>
  <si>
    <t xml:space="preserve">100.994.937-30</t>
  </si>
  <si>
    <t xml:space="preserve">Renata Polivanov Ottoni</t>
  </si>
  <si>
    <t xml:space="preserve">152.555.237-63</t>
  </si>
  <si>
    <t xml:space="preserve">Talita Rocha Rosalino</t>
  </si>
  <si>
    <t xml:space="preserve">094.710.467-42</t>
  </si>
  <si>
    <t xml:space="preserve">Aline Maria Silva Carvalho</t>
  </si>
  <si>
    <t xml:space="preserve">103.916.797-75</t>
  </si>
  <si>
    <t xml:space="preserve">Aline de Moura Souza</t>
  </si>
  <si>
    <t xml:space="preserve">122.280.997-40</t>
  </si>
  <si>
    <t xml:space="preserve">Carolina de Oliveira</t>
  </si>
  <si>
    <t xml:space="preserve">101.335.887-26</t>
  </si>
  <si>
    <t xml:space="preserve">Cristiane Rios Costa</t>
  </si>
  <si>
    <t xml:space="preserve">108.184.927-40</t>
  </si>
  <si>
    <t xml:space="preserve">Daniel Henrique Nunes</t>
  </si>
  <si>
    <t xml:space="preserve">105.105.507-54</t>
  </si>
  <si>
    <t xml:space="preserve">Debora Blanco Rodrigues Fogaça</t>
  </si>
  <si>
    <t xml:space="preserve">052.388.327-70</t>
  </si>
  <si>
    <t xml:space="preserve">Floriza Ferreira dos Santos</t>
  </si>
  <si>
    <t xml:space="preserve">058.102.687-06</t>
  </si>
  <si>
    <t xml:space="preserve">Giselli Aline da Costa Sant Anna Vieira</t>
  </si>
  <si>
    <t xml:space="preserve">130.553.107-80</t>
  </si>
  <si>
    <t xml:space="preserve">Gustavo Baptista Candido</t>
  </si>
  <si>
    <t xml:space="preserve">055.729.617-01</t>
  </si>
  <si>
    <t xml:space="preserve">Ihan Cebin Ferraz</t>
  </si>
  <si>
    <t xml:space="preserve">300.910.987-34</t>
  </si>
  <si>
    <t xml:space="preserve">Josefina Ferreira dos Santos</t>
  </si>
  <si>
    <t xml:space="preserve">987.120.207-53</t>
  </si>
  <si>
    <t xml:space="preserve">Leonardo Andre Savernini</t>
  </si>
  <si>
    <t xml:space="preserve">053.722.267-73</t>
  </si>
  <si>
    <t xml:space="preserve">Marcos Andre Azevedo da Costa</t>
  </si>
  <si>
    <t xml:space="preserve">075.796.987-90</t>
  </si>
  <si>
    <t xml:space="preserve">Michele Cortes de Souza</t>
  </si>
  <si>
    <t xml:space="preserve">086.146.086-32</t>
  </si>
  <si>
    <t xml:space="preserve">Paula Tamanqueira de Magalhaes Salles</t>
  </si>
  <si>
    <t xml:space="preserve">102.879.097-00</t>
  </si>
  <si>
    <t xml:space="preserve">Raquel Nicolau Luzes</t>
  </si>
  <si>
    <t xml:space="preserve">051.788.877-78</t>
  </si>
  <si>
    <t xml:space="preserve">Simone Gomes dos Anjos</t>
  </si>
  <si>
    <t xml:space="preserve">786.602.627-00</t>
  </si>
  <si>
    <t xml:space="preserve">Suely Salvador Lopes</t>
  </si>
  <si>
    <t xml:space="preserve">105.245.497-61</t>
  </si>
  <si>
    <t xml:space="preserve">Vanessa da Silva e Silva</t>
  </si>
  <si>
    <t xml:space="preserve">109.698.507-19</t>
  </si>
  <si>
    <t xml:space="preserve">Vitor Dolabella Bento</t>
  </si>
  <si>
    <t xml:space="preserve">094.483.437-01</t>
  </si>
  <si>
    <t xml:space="preserve">Analice Chaves do Nascimento</t>
  </si>
  <si>
    <t xml:space="preserve">054.883.187-47</t>
  </si>
  <si>
    <t xml:space="preserve">Andressa De Paiva Colcher</t>
  </si>
  <si>
    <t xml:space="preserve">099.418.957-59</t>
  </si>
  <si>
    <t xml:space="preserve">Camila Mendonca Gama</t>
  </si>
  <si>
    <t xml:space="preserve">055.792.237-22</t>
  </si>
  <si>
    <t xml:space="preserve">Flavia Silva Jacua</t>
  </si>
  <si>
    <t xml:space="preserve">112.427.237-22</t>
  </si>
  <si>
    <t xml:space="preserve">Guilherme Faria Maul</t>
  </si>
  <si>
    <t xml:space="preserve">102.737.577-41</t>
  </si>
  <si>
    <t xml:space="preserve">Maycon Santos da Silva</t>
  </si>
  <si>
    <t xml:space="preserve">115.835.787-73</t>
  </si>
  <si>
    <t xml:space="preserve">Rafael de Mattos Mariano</t>
  </si>
  <si>
    <t xml:space="preserve">102.152.747-50</t>
  </si>
  <si>
    <t xml:space="preserve">Rose Dayanne Barbosa Germano da Silva</t>
  </si>
  <si>
    <t xml:space="preserve">102.417.257-04</t>
  </si>
  <si>
    <t xml:space="preserve">Ruan dos Santos Cardoso da Silva</t>
  </si>
  <si>
    <t xml:space="preserve">102.260.677-85</t>
  </si>
  <si>
    <t xml:space="preserve">Tiago Lorenzo Vieira</t>
  </si>
  <si>
    <t xml:space="preserve">288.676.883-91</t>
  </si>
  <si>
    <t xml:space="preserve">Zelinda Maria Silva Braga Dornellas</t>
  </si>
  <si>
    <t xml:space="preserve">074.985.147-37</t>
  </si>
  <si>
    <t xml:space="preserve">Jason Abrahão Coelho</t>
  </si>
  <si>
    <t xml:space="preserve">Priscilla Teixeira da Silva de Almeida Gusmao</t>
  </si>
  <si>
    <t xml:space="preserve">053.409.707-36</t>
  </si>
  <si>
    <t xml:space="preserve">Alessandro Rodrigues</t>
  </si>
  <si>
    <t xml:space="preserve">124.249.267-43</t>
  </si>
  <si>
    <t xml:space="preserve">Ana Paula de Oliveira Batista</t>
  </si>
  <si>
    <t xml:space="preserve">603.475.627-87</t>
  </si>
  <si>
    <t xml:space="preserve">Arlete Figueiredo Dana</t>
  </si>
  <si>
    <t xml:space="preserve">358.845.858-10</t>
  </si>
  <si>
    <t xml:space="preserve">Aryane Marcondes Rezende</t>
  </si>
  <si>
    <t xml:space="preserve">110.685.797-65</t>
  </si>
  <si>
    <t xml:space="preserve">Bruno Pires Ferreira</t>
  </si>
  <si>
    <t xml:space="preserve">098.259.047-47</t>
  </si>
  <si>
    <t xml:space="preserve">Carlos Henrique Boente</t>
  </si>
  <si>
    <t xml:space="preserve">037.702.927-07</t>
  </si>
  <si>
    <t xml:space="preserve">Edison de Souza Borges</t>
  </si>
  <si>
    <t xml:space="preserve">132.448.757-77</t>
  </si>
  <si>
    <t xml:space="preserve">Estela Chagas dos Santos</t>
  </si>
  <si>
    <t xml:space="preserve">762.552.553-87</t>
  </si>
  <si>
    <t xml:space="preserve">Gercilio de Castro Macedo Neto</t>
  </si>
  <si>
    <t xml:space="preserve">110.227.647-21</t>
  </si>
  <si>
    <t xml:space="preserve">Hellen Araujo dos Santos</t>
  </si>
  <si>
    <t xml:space="preserve">873.069.307-10</t>
  </si>
  <si>
    <t xml:space="preserve">Isabel Cristina Azevedo Mendes</t>
  </si>
  <si>
    <t xml:space="preserve">105.716.857-22</t>
  </si>
  <si>
    <t xml:space="preserve">James Chester Aranibar Crespo</t>
  </si>
  <si>
    <t xml:space="preserve">135.901.827-17</t>
  </si>
  <si>
    <t xml:space="preserve">Jessica Martins do Amaral</t>
  </si>
  <si>
    <t xml:space="preserve">372.337.187-68</t>
  </si>
  <si>
    <t xml:space="preserve">Jose Manssur</t>
  </si>
  <si>
    <t xml:space="preserve">119.084.577-67</t>
  </si>
  <si>
    <t xml:space="preserve">Juliana Lapoente Marques</t>
  </si>
  <si>
    <t xml:space="preserve">035.398.207-52</t>
  </si>
  <si>
    <t xml:space="preserve">Marcia Cristina Vidal Cardoso</t>
  </si>
  <si>
    <t xml:space="preserve">111.837.577-78</t>
  </si>
  <si>
    <t xml:space="preserve">Marciele Azeredo da Silva</t>
  </si>
  <si>
    <t xml:space="preserve">774.399.027-34</t>
  </si>
  <si>
    <t xml:space="preserve">Nadia Nocera</t>
  </si>
  <si>
    <t xml:space="preserve">026.934.554-05</t>
  </si>
  <si>
    <t xml:space="preserve">Patrycia Rosallia de Melo Araujo</t>
  </si>
  <si>
    <t xml:space="preserve">101.259.177-83</t>
  </si>
  <si>
    <t xml:space="preserve">Paula Bichara de Siqueira</t>
  </si>
  <si>
    <t xml:space="preserve">023.193.247-20</t>
  </si>
  <si>
    <t xml:space="preserve">Reinaldo de Souza Verdan</t>
  </si>
  <si>
    <t xml:space="preserve">015.630.915-77</t>
  </si>
  <si>
    <t xml:space="preserve">Taiane Amorim Brito</t>
  </si>
  <si>
    <t xml:space="preserve">125.186.527-52</t>
  </si>
  <si>
    <t xml:space="preserve">Valdir de Paula Costa Neto</t>
  </si>
  <si>
    <t xml:space="preserve">47.193.115/0001-03</t>
  </si>
  <si>
    <t xml:space="preserve">Cirurgica Brasil comercial importadora ltda</t>
  </si>
  <si>
    <t xml:space="preserve">10.890.190/0001-13</t>
  </si>
  <si>
    <t xml:space="preserve">Eder Soares e Cia Ltda - EPP</t>
  </si>
  <si>
    <t xml:space="preserve">07.642.426/0001-98</t>
  </si>
  <si>
    <t xml:space="preserve">Equilibrium Distribuidoras de Medicamentos Ltda - EPP</t>
  </si>
  <si>
    <t xml:space="preserve">07.427.440/0001-79</t>
  </si>
  <si>
    <t xml:space="preserve">LAC 2005 Comércio de Produtos Hospitalares e Equip. Aeronauticos Ltda</t>
  </si>
  <si>
    <t xml:space="preserve">05.343.029/0002-70</t>
  </si>
  <si>
    <t xml:space="preserve">Medlevensohn Com. Repres. Produtos Hospitalares Ltda</t>
  </si>
  <si>
    <t xml:space="preserve">12.446.503/0001-74</t>
  </si>
  <si>
    <t xml:space="preserve">Saúde da Serra - Distribuidora de Medicamento Hospitalares Ltda</t>
  </si>
  <si>
    <t xml:space="preserve">10.986.234/0001-03</t>
  </si>
  <si>
    <t xml:space="preserve">Total Distribuidora e Atacadista Ltda - EPP</t>
  </si>
  <si>
    <t xml:space="preserve">11.160.196/0001-06</t>
  </si>
  <si>
    <t xml:space="preserve">Medpress Distribuidora de Medicamentos Ltda</t>
  </si>
  <si>
    <t xml:space="preserve">07.070.062/0001-19</t>
  </si>
  <si>
    <t xml:space="preserve">Micfarma Com. de Medicamentos e Produtos Hospitalares Ltda</t>
  </si>
  <si>
    <t xml:space="preserve">10.380.093/0001-80</t>
  </si>
  <si>
    <t xml:space="preserve">Flexmed Comércio de Material Hospitalar Ltda - ME</t>
  </si>
  <si>
    <t xml:space="preserve">61.418.042/0001-31</t>
  </si>
  <si>
    <t xml:space="preserve">Cirurgica Fernandes Com. Mat. Cir. Hosp. So. Ltda</t>
  </si>
  <si>
    <t xml:space="preserve">08.198.623/0002-03</t>
  </si>
  <si>
    <t xml:space="preserve">Castro e Castro Comércio Indústria e Importação de Artigos de Papelaria e Aviamentos Ltda</t>
  </si>
  <si>
    <t xml:space="preserve">08.746.722/0001-00</t>
  </si>
  <si>
    <t xml:space="preserve">DMP Sitema de Identificação Ltda</t>
  </si>
  <si>
    <t xml:space="preserve">08.568.299/0001-97</t>
  </si>
  <si>
    <t xml:space="preserve">Matos Daixum Advogados</t>
  </si>
  <si>
    <t xml:space="preserve">070.348.266-17</t>
  </si>
  <si>
    <t xml:space="preserve">Juliana Tameirão Cangussu</t>
  </si>
  <si>
    <t xml:space="preserve">134.311.197-86</t>
  </si>
  <si>
    <t xml:space="preserve">Nathalia Marcy Barbosa da Cunha</t>
  </si>
  <si>
    <t xml:space="preserve">081.869.596-02</t>
  </si>
  <si>
    <t xml:space="preserve">Nicole Freire Perim</t>
  </si>
  <si>
    <t xml:space="preserve">135.472.507-73</t>
  </si>
  <si>
    <t xml:space="preserve">Priscila Loyola Campos</t>
  </si>
  <si>
    <t xml:space="preserve">098.401.267-25</t>
  </si>
  <si>
    <t xml:space="preserve">Bruno Araujo da Silva Corecha</t>
  </si>
  <si>
    <t xml:space="preserve">137.084.717-33</t>
  </si>
  <si>
    <t xml:space="preserve">Rafael Rodrigues Silva de Souza</t>
  </si>
  <si>
    <t xml:space="preserve">114.946.417-80</t>
  </si>
  <si>
    <t xml:space="preserve">Pietro Bollo Bandeira Goncalves</t>
  </si>
  <si>
    <t xml:space="preserve">095.637.156-67</t>
  </si>
  <si>
    <t xml:space="preserve">Acassia da Silveira Valente</t>
  </si>
  <si>
    <t xml:space="preserve">073.256.347-06</t>
  </si>
  <si>
    <t xml:space="preserve">Luciana Barbosa Martins Pessoa</t>
  </si>
  <si>
    <t xml:space="preserve">102.046.026-10</t>
  </si>
  <si>
    <t xml:space="preserve">Renato de Freitas Carmo</t>
  </si>
  <si>
    <t xml:space="preserve">134.409.057-56</t>
  </si>
  <si>
    <t xml:space="preserve">Thales Bittencourt de Amorim</t>
  </si>
  <si>
    <t xml:space="preserve">071.215.107-90</t>
  </si>
  <si>
    <t xml:space="preserve">Paula Cristina Bastos Amendola</t>
  </si>
  <si>
    <t xml:space="preserve">025.013.717-80</t>
  </si>
  <si>
    <t xml:space="preserve">Neila Carla de Souza de Oliveira</t>
  </si>
  <si>
    <t xml:space="preserve">041.617.526-01</t>
  </si>
  <si>
    <t xml:space="preserve">Kenedy Expedito Rocha Pinho</t>
  </si>
  <si>
    <t xml:space="preserve">133.337.227-20</t>
  </si>
  <si>
    <t xml:space="preserve">Helena Reich Camasmie</t>
  </si>
  <si>
    <t xml:space="preserve">126.748.387-36</t>
  </si>
  <si>
    <t xml:space="preserve">Victor Almeida de Pousa Prietro</t>
  </si>
  <si>
    <t xml:space="preserve">122.254.947-62</t>
  </si>
  <si>
    <t xml:space="preserve">Luiza Martins Goldemberg</t>
  </si>
  <si>
    <t xml:space="preserve">016.614.871-73</t>
  </si>
  <si>
    <t xml:space="preserve">Clarissa Lavinia Janeri Barbosa</t>
  </si>
  <si>
    <t xml:space="preserve">137.761.847-10</t>
  </si>
  <si>
    <t xml:space="preserve">Leticia Guedes Branco</t>
  </si>
  <si>
    <t xml:space="preserve">101.758.197-50</t>
  </si>
  <si>
    <t xml:space="preserve">Arthur de Oliveira Santos e Silva</t>
  </si>
  <si>
    <t xml:space="preserve">011.465.045-43</t>
  </si>
  <si>
    <t xml:space="preserve">Saulo Reina da Silva Bomfim</t>
  </si>
  <si>
    <t xml:space="preserve">056.155.277-06</t>
  </si>
  <si>
    <t xml:space="preserve">Carolina de Freitas Guimarães Issa</t>
  </si>
  <si>
    <t xml:space="preserve">009.135.217-79</t>
  </si>
  <si>
    <t xml:space="preserve">Marcia Vianel</t>
  </si>
  <si>
    <t xml:space="preserve">903.344.187-04</t>
  </si>
  <si>
    <t xml:space="preserve">Carla Ribeiro de Souza Gomes da Costa</t>
  </si>
  <si>
    <t xml:space="preserve">103.297.293-62</t>
  </si>
  <si>
    <t xml:space="preserve">Rosangela da Silva Madeira</t>
  </si>
  <si>
    <t xml:space="preserve">149.445.307-06</t>
  </si>
  <si>
    <t xml:space="preserve">Ana Paula Pereira de Vasconcellos</t>
  </si>
  <si>
    <t xml:space="preserve">131.868.397-18</t>
  </si>
  <si>
    <t xml:space="preserve">Paloma Yathamis de Souza</t>
  </si>
  <si>
    <t xml:space="preserve">151.738.717-50</t>
  </si>
  <si>
    <t xml:space="preserve">Tayssa Magalhães Silva</t>
  </si>
  <si>
    <t xml:space="preserve">07.716.156/0001-12</t>
  </si>
  <si>
    <t xml:space="preserve">Brasilpama Manufatura de Papeis ltda</t>
  </si>
  <si>
    <t xml:space="preserve">370.116.427-49</t>
  </si>
  <si>
    <t xml:space="preserve">Paulo Roberto de Souza Portugal</t>
  </si>
  <si>
    <t xml:space="preserve">010.455.707-96</t>
  </si>
  <si>
    <t xml:space="preserve">Renato Costa Tavares Bezerra</t>
  </si>
  <si>
    <t xml:space="preserve">53.113.791/0008-07</t>
  </si>
  <si>
    <t xml:space="preserve">TOTVS S/A</t>
  </si>
  <si>
    <t xml:space="preserve">05.618.222/0002-77</t>
  </si>
  <si>
    <t xml:space="preserve">Exfarma Excelência Farmacêutica</t>
  </si>
  <si>
    <t xml:space="preserve">078.855.527-80</t>
  </si>
  <si>
    <t xml:space="preserve">Juliana de São Sabbas Silva Henrique</t>
  </si>
  <si>
    <t xml:space="preserve">121.416.597-44</t>
  </si>
  <si>
    <t xml:space="preserve">Danielle Filippo de Lemos</t>
  </si>
  <si>
    <t xml:space="preserve">40.175.705/0001-64</t>
  </si>
  <si>
    <t xml:space="preserve">CEI - Comércio Exp. e Imp. de Materiais Médicos Ltda</t>
  </si>
  <si>
    <t xml:space="preserve">00.874.929/0001-40</t>
  </si>
  <si>
    <t xml:space="preserve">Med Center Comercial Ltda</t>
  </si>
  <si>
    <t xml:space="preserve">12.340.717/0001-61</t>
  </si>
  <si>
    <t xml:space="preserve">Point Suture do Brasil ind. de Fios Cirurgicos Ltda</t>
  </si>
  <si>
    <t xml:space="preserve">12.673.536/0001-57</t>
  </si>
  <si>
    <t xml:space="preserve">Rose Mary da Silva Linhares 47765054791 MEI</t>
  </si>
  <si>
    <t xml:space="preserve">824.145.484-87</t>
  </si>
  <si>
    <t xml:space="preserve">Roberto Victor do Nascimento</t>
  </si>
  <si>
    <t xml:space="preserve">371.025.058-76</t>
  </si>
  <si>
    <t xml:space="preserve">Jose de Oliveira Junior</t>
  </si>
  <si>
    <t xml:space="preserve">127.140.637-30</t>
  </si>
  <si>
    <t xml:space="preserve">Natalia Araujo Leite da Costa</t>
  </si>
  <si>
    <t xml:space="preserve">731.279.571-49</t>
  </si>
  <si>
    <t xml:space="preserve">Debora Loureiro Rezende</t>
  </si>
  <si>
    <t xml:space="preserve">023.581.524-12</t>
  </si>
  <si>
    <t xml:space="preserve">Ednor Godeiro da Silva Junior</t>
  </si>
  <si>
    <t xml:space="preserve">047.469.144-60</t>
  </si>
  <si>
    <t xml:space="preserve">Caio Cesar Chagas Santos Fernandes</t>
  </si>
  <si>
    <t xml:space="preserve">117.085.537-70</t>
  </si>
  <si>
    <t xml:space="preserve">Carolina de Souza Silva</t>
  </si>
  <si>
    <t xml:space="preserve">100.282.047-27</t>
  </si>
  <si>
    <t xml:space="preserve">Mariorie Eckstein Dias</t>
  </si>
  <si>
    <t xml:space="preserve">127.114.637-10</t>
  </si>
  <si>
    <t xml:space="preserve">Carolina da Silva Simoes Pereira</t>
  </si>
  <si>
    <t xml:space="preserve">090.426.827-60</t>
  </si>
  <si>
    <t xml:space="preserve">Alessandra dos Santos Silva</t>
  </si>
  <si>
    <t xml:space="preserve">Fundo de Garantia do Tempo de Serviço</t>
  </si>
  <si>
    <t xml:space="preserve">110.864.507-01</t>
  </si>
  <si>
    <t xml:space="preserve">Tiago de Oliveira Cesar Fernandes</t>
  </si>
  <si>
    <t xml:space="preserve">038.524.026-03</t>
  </si>
  <si>
    <t xml:space="preserve">Fabio de Almeida Rezende</t>
  </si>
  <si>
    <t xml:space="preserve">058.319.837-65</t>
  </si>
  <si>
    <t xml:space="preserve">Carine Mendes da Silva Goular</t>
  </si>
  <si>
    <t xml:space="preserve">094.067.377-01</t>
  </si>
  <si>
    <t xml:space="preserve">Patricia Soares de Souza Pereira</t>
  </si>
  <si>
    <t xml:space="preserve">047.868.937-30</t>
  </si>
  <si>
    <t xml:space="preserve">Janaina Cristina Alvarez O. Fernandes</t>
  </si>
  <si>
    <t xml:space="preserve">124.491.787-75</t>
  </si>
  <si>
    <t xml:space="preserve">Debora Souza Velloso</t>
  </si>
  <si>
    <t xml:space="preserve">137.244.487-40</t>
  </si>
  <si>
    <t xml:space="preserve">Karoline Quevedo Gonzaga Mota</t>
  </si>
  <si>
    <t xml:space="preserve">106.784.027-36</t>
  </si>
  <si>
    <t xml:space="preserve">Luciano Barbosa da Cruz</t>
  </si>
  <si>
    <t xml:space="preserve">104.116.247-25</t>
  </si>
  <si>
    <t xml:space="preserve">Roseane Ferreira Martins</t>
  </si>
  <si>
    <t xml:space="preserve">075.190.257-80</t>
  </si>
  <si>
    <t xml:space="preserve">Cirleide Ferrer de Paulo</t>
  </si>
  <si>
    <t xml:space="preserve">111.118.947-10</t>
  </si>
  <si>
    <t xml:space="preserve">Dandara Moraes Lopes</t>
  </si>
  <si>
    <t xml:space="preserve">083.028.186-07</t>
  </si>
  <si>
    <t xml:space="preserve">Jussara Paula de Oliveira</t>
  </si>
  <si>
    <t xml:space="preserve">095.444.397-73</t>
  </si>
  <si>
    <t xml:space="preserve">Leticia Freire Rautha</t>
  </si>
  <si>
    <t xml:space="preserve">089.021.557-06</t>
  </si>
  <si>
    <t xml:space="preserve">Bruno Leandro da Silva Ribeiro</t>
  </si>
  <si>
    <t xml:space="preserve">084.424.177-61</t>
  </si>
  <si>
    <t xml:space="preserve">Gustavo Teixeira Lemos</t>
  </si>
  <si>
    <t xml:space="preserve">037.000.537-62</t>
  </si>
  <si>
    <t xml:space="preserve">Marcelo Pires de Souza</t>
  </si>
  <si>
    <t xml:space="preserve">118.507.747-22</t>
  </si>
  <si>
    <t xml:space="preserve">Allan Nowaski Jann</t>
  </si>
  <si>
    <t xml:space="preserve">852.226.407-44</t>
  </si>
  <si>
    <t xml:space="preserve">Edilton Pereira da Costa</t>
  </si>
  <si>
    <t xml:space="preserve">056.915.147-33</t>
  </si>
  <si>
    <t xml:space="preserve">Vanessa Praxedes Trindade</t>
  </si>
  <si>
    <t xml:space="preserve">089.040.777-02</t>
  </si>
  <si>
    <t xml:space="preserve">Renato Cabral de Freitas</t>
  </si>
  <si>
    <t xml:space="preserve">058.648.467-16</t>
  </si>
  <si>
    <t xml:space="preserve">Marcus Vinicius de Paula Matheus</t>
  </si>
  <si>
    <t xml:space="preserve">746.249.547-34</t>
  </si>
  <si>
    <t xml:space="preserve">Rosemary Provenzano Thami</t>
  </si>
  <si>
    <t xml:space="preserve">114.658.607-89</t>
  </si>
  <si>
    <t xml:space="preserve">Monique Bastos da Cunha Pinto</t>
  </si>
  <si>
    <t xml:space="preserve">000.529.667-63</t>
  </si>
  <si>
    <t xml:space="preserve">Walace Floriano de Oliveira</t>
  </si>
  <si>
    <t xml:space="preserve">120.934.587-05</t>
  </si>
  <si>
    <t xml:space="preserve">Marcos Paulo Silva Santos</t>
  </si>
  <si>
    <t xml:space="preserve">098.543.927-08</t>
  </si>
  <si>
    <t xml:space="preserve">Carolina Silva de Paula</t>
  </si>
  <si>
    <t xml:space="preserve">132.112.707-36</t>
  </si>
  <si>
    <t xml:space="preserve">Thuane Cristina Rodrigues Lima</t>
  </si>
  <si>
    <t xml:space="preserve">013.644.067-30</t>
  </si>
  <si>
    <t xml:space="preserve">Jorge Antonio Gomes da Silva</t>
  </si>
  <si>
    <t xml:space="preserve">133.257.247-28</t>
  </si>
  <si>
    <t xml:space="preserve">Tamyris Gomes Soares de Souza</t>
  </si>
  <si>
    <t xml:space="preserve">022.117.657-85</t>
  </si>
  <si>
    <t xml:space="preserve">Wellington Angelo dos Santos</t>
  </si>
  <si>
    <t xml:space="preserve">052.076.517-65</t>
  </si>
  <si>
    <t xml:space="preserve">Cristhiane da Silva Pinto</t>
  </si>
  <si>
    <t xml:space="preserve">692.655.507-91</t>
  </si>
  <si>
    <t xml:space="preserve">Ana Edite De Barros Lira</t>
  </si>
  <si>
    <t xml:space="preserve">052.522.747-46</t>
  </si>
  <si>
    <t xml:space="preserve">Cintia Sanguinete Farah</t>
  </si>
  <si>
    <t xml:space="preserve">053.541.417-02</t>
  </si>
  <si>
    <t xml:space="preserve">Nelson Braz da Silva</t>
  </si>
  <si>
    <t xml:space="preserve">816.730.007-20</t>
  </si>
  <si>
    <t xml:space="preserve">Claudia Paz Trindade</t>
  </si>
  <si>
    <t xml:space="preserve">070.534.257-38</t>
  </si>
  <si>
    <t xml:space="preserve">Daisy Martins Rangel</t>
  </si>
  <si>
    <t xml:space="preserve">085.532.277-23</t>
  </si>
  <si>
    <t xml:space="preserve">Lidiane da Costa Flores</t>
  </si>
  <si>
    <t xml:space="preserve">042.500.177-61</t>
  </si>
  <si>
    <t xml:space="preserve">Simone Freitas de Carvalho</t>
  </si>
  <si>
    <t xml:space="preserve">889.706.202-49</t>
  </si>
  <si>
    <t xml:space="preserve">Debora Zottele dos Reis</t>
  </si>
  <si>
    <t xml:space="preserve">Marjorie Eckstein Dias</t>
  </si>
  <si>
    <t xml:space="preserve">118.692.347-40</t>
  </si>
  <si>
    <t xml:space="preserve">Flavia Nunes Macedo</t>
  </si>
  <si>
    <t xml:space="preserve">076.348.367-29</t>
  </si>
  <si>
    <t xml:space="preserve">Juliana Martins Carlos</t>
  </si>
  <si>
    <t xml:space="preserve">099.466.337-44</t>
  </si>
  <si>
    <t xml:space="preserve">Camila Moreira</t>
  </si>
  <si>
    <t xml:space="preserve">060.936.067-16</t>
  </si>
  <si>
    <t xml:space="preserve">Carlos Andres Baute Garcia</t>
  </si>
  <si>
    <t xml:space="preserve">091.599.847-59</t>
  </si>
  <si>
    <t xml:space="preserve">Sergio da Silva Ferreira Junior</t>
  </si>
  <si>
    <t xml:space="preserve">901.573.627-87</t>
  </si>
  <si>
    <t xml:space="preserve">Joao Pereira de Vasconcelos Junior</t>
  </si>
  <si>
    <t xml:space="preserve">097.789.277-82</t>
  </si>
  <si>
    <t xml:space="preserve">Rafael Leite Morgado</t>
  </si>
  <si>
    <t xml:space="preserve">104.076.067-85</t>
  </si>
  <si>
    <t xml:space="preserve">Alice Fernandes Cardoso</t>
  </si>
  <si>
    <t xml:space="preserve">943.290.017-72</t>
  </si>
  <si>
    <t xml:space="preserve">Catia de Oliveira Dias</t>
  </si>
  <si>
    <t xml:space="preserve">103.954.787-74</t>
  </si>
  <si>
    <t xml:space="preserve">Thiago Lima de Oliveira</t>
  </si>
  <si>
    <t xml:space="preserve">082.308.787-57</t>
  </si>
  <si>
    <t xml:space="preserve">Patrick Queiroz Santos</t>
  </si>
  <si>
    <t xml:space="preserve">083.827.457-92</t>
  </si>
  <si>
    <t xml:space="preserve">Adriana Gomes de Barros</t>
  </si>
  <si>
    <t xml:space="preserve">388.023.767-00</t>
  </si>
  <si>
    <t xml:space="preserve">Jussara Gonzaga Soares</t>
  </si>
  <si>
    <t xml:space="preserve">056.407.907-33</t>
  </si>
  <si>
    <t xml:space="preserve">Sergio Ricardo Rocha Gonçalves</t>
  </si>
  <si>
    <t xml:space="preserve">099.247.787-58</t>
  </si>
  <si>
    <t xml:space="preserve">Fabricio Pinto de Oliveira</t>
  </si>
  <si>
    <t xml:space="preserve">089.854.777-65</t>
  </si>
  <si>
    <t xml:space="preserve">Daniel Fernando de Jesus Arena</t>
  </si>
  <si>
    <t xml:space="preserve">983.678.467-53</t>
  </si>
  <si>
    <t xml:space="preserve">Joao Bosco Pereira</t>
  </si>
  <si>
    <t xml:space="preserve">078.337.587-52</t>
  </si>
  <si>
    <t xml:space="preserve">Rose Cleia Silva Freitas</t>
  </si>
  <si>
    <t xml:space="preserve">087.289.057-09</t>
  </si>
  <si>
    <t xml:space="preserve">Leon da Costa Dias</t>
  </si>
  <si>
    <t xml:space="preserve">099.486.667-47</t>
  </si>
  <si>
    <t xml:space="preserve">Gustavo Rodrigues Souza</t>
  </si>
  <si>
    <t xml:space="preserve">056.070.957-97</t>
  </si>
  <si>
    <t xml:space="preserve">Paulo Darcio Ximenes Barroso</t>
  </si>
  <si>
    <t xml:space="preserve">885.111.977-53</t>
  </si>
  <si>
    <t xml:space="preserve">Marcos Antonio Ferreira Monteiro</t>
  </si>
  <si>
    <t xml:space="preserve">052.374.587-77</t>
  </si>
  <si>
    <t xml:space="preserve">Gisele De Moura Pinto Vieira</t>
  </si>
  <si>
    <t xml:space="preserve">109.917.167-95</t>
  </si>
  <si>
    <t xml:space="preserve">Andrea Figueiredo Sarruf</t>
  </si>
  <si>
    <t xml:space="preserve">002.349.847-16</t>
  </si>
  <si>
    <t xml:space="preserve">Marcia Aparecida Leira Oliveira</t>
  </si>
  <si>
    <t xml:space="preserve">119.809.227-05</t>
  </si>
  <si>
    <t xml:space="preserve">Luiz Wagner De Souza Lima</t>
  </si>
  <si>
    <t xml:space="preserve">105.637.447-07</t>
  </si>
  <si>
    <t xml:space="preserve">Cintia Santos de Aguiar Correa da Silva</t>
  </si>
  <si>
    <t xml:space="preserve">986.171.507-00</t>
  </si>
  <si>
    <t xml:space="preserve">Mauriceia Ferreira Ramos</t>
  </si>
  <si>
    <t xml:space="preserve">33.216.797/0001-18</t>
  </si>
  <si>
    <t xml:space="preserve">Editora O Dia S/A</t>
  </si>
  <si>
    <t xml:space="preserve">115.624.417-01</t>
  </si>
  <si>
    <t xml:space="preserve">Leiciane dos Santos Venâncio Pereira</t>
  </si>
  <si>
    <t xml:space="preserve">60.452.752/0001/15</t>
  </si>
  <si>
    <t xml:space="preserve">Infoglobo Comunicação e Participações S/A</t>
  </si>
  <si>
    <t xml:space="preserve">056.060.237-50</t>
  </si>
  <si>
    <t xml:space="preserve">João Paulo da Costa</t>
  </si>
  <si>
    <t xml:space="preserve">122.465.787-01</t>
  </si>
  <si>
    <t xml:space="preserve">Rafael Braga Gonçalves</t>
  </si>
  <si>
    <t xml:space="preserve">72.491.905/0001-12</t>
  </si>
  <si>
    <t xml:space="preserve">New Pel Papelaria Ltda</t>
  </si>
  <si>
    <t xml:space="preserve">04.161.271/0001-80</t>
  </si>
  <si>
    <t xml:space="preserve">Contratme Serviços Ltda</t>
  </si>
  <si>
    <t xml:space="preserve">05.251.945/0001-08</t>
  </si>
  <si>
    <t xml:space="preserve">03.184.220/0001-00</t>
  </si>
  <si>
    <t xml:space="preserve">Separar - Produtos e Serviços Ltda</t>
  </si>
  <si>
    <t xml:space="preserve">58.921.792/0001-17</t>
  </si>
  <si>
    <t xml:space="preserve">Planisa Planejamento e Org. de Inst. de Saúde S/S Ltda</t>
  </si>
  <si>
    <t xml:space="preserve">32.573.503/0001-42</t>
  </si>
  <si>
    <t xml:space="preserve">Herlau Atacadista de Produtos Hospitalares Ltda</t>
  </si>
  <si>
    <t xml:space="preserve">33.255.787/0001-91</t>
  </si>
  <si>
    <t xml:space="preserve">IBF Industria Brasileira de Filmes S/A</t>
  </si>
  <si>
    <t xml:space="preserve">898.628.217-87</t>
  </si>
  <si>
    <t xml:space="preserve">Eridan Silva Jordão</t>
  </si>
  <si>
    <t xml:space="preserve">110.823.237-05</t>
  </si>
  <si>
    <t xml:space="preserve">Bruna Cardoso de Azevedo</t>
  </si>
  <si>
    <t xml:space="preserve">124.396.617-32</t>
  </si>
  <si>
    <t xml:space="preserve">Camila Silva Leite Pinto</t>
  </si>
  <si>
    <t xml:space="preserve">413.941.658-03</t>
  </si>
  <si>
    <t xml:space="preserve">Gabriel Sprenger Dallas Stella</t>
  </si>
  <si>
    <t xml:space="preserve">011.452.933-79</t>
  </si>
  <si>
    <t xml:space="preserve">Stenio Costa Almeida</t>
  </si>
  <si>
    <t xml:space="preserve">129.022.937-63</t>
  </si>
  <si>
    <t xml:space="preserve">Fernanda da Silva Nery</t>
  </si>
  <si>
    <t xml:space="preserve">130.714.017-36</t>
  </si>
  <si>
    <t xml:space="preserve">Leonardo Machado Barroso</t>
  </si>
  <si>
    <t xml:space="preserve">085.596.296-88</t>
  </si>
  <si>
    <t xml:space="preserve">Danilo Vilela Pires Coelho</t>
  </si>
  <si>
    <t xml:space="preserve">016.044.800-09</t>
  </si>
  <si>
    <t xml:space="preserve">Gabrielle Tamanini Adames</t>
  </si>
  <si>
    <t xml:space="preserve">121.153.887-71</t>
  </si>
  <si>
    <t xml:space="preserve">Juliana Ribeiro Coelho Alves</t>
  </si>
  <si>
    <t xml:space="preserve">088.362.966-61</t>
  </si>
  <si>
    <t xml:space="preserve">Evelyne Amaral Coimbra Chaves</t>
  </si>
  <si>
    <t xml:space="preserve">059.795.227-27</t>
  </si>
  <si>
    <t xml:space="preserve">Luiz Fernando Galvão Lima</t>
  </si>
  <si>
    <t xml:space="preserve">322.256.607-00</t>
  </si>
  <si>
    <t xml:space="preserve">Dalva Barbosa Bacalhao</t>
  </si>
  <si>
    <t xml:space="preserve">365.197.328-00</t>
  </si>
  <si>
    <t xml:space="preserve">Livia Maria Barbosa Camargo</t>
  </si>
  <si>
    <t xml:space="preserve">348.364.458-09</t>
  </si>
  <si>
    <t xml:space="preserve">Breno Burger Arias</t>
  </si>
  <si>
    <t xml:space="preserve">065.145.039-00</t>
  </si>
  <si>
    <t xml:space="preserve">Aline Concato</t>
  </si>
  <si>
    <t xml:space="preserve">124.198.297-00</t>
  </si>
  <si>
    <t xml:space="preserve">Carlo Scognamiglio Renner Araujo</t>
  </si>
  <si>
    <t xml:space="preserve">057.791.377-81</t>
  </si>
  <si>
    <t xml:space="preserve">Eduardo Diniz Dias</t>
  </si>
  <si>
    <t xml:space="preserve">124.159.537-25</t>
  </si>
  <si>
    <t xml:space="preserve">Danielle Gifford Meireles Tavares</t>
  </si>
  <si>
    <t xml:space="preserve">132.716.057-93</t>
  </si>
  <si>
    <t xml:space="preserve">Felipe Esposito Cordeiro</t>
  </si>
  <si>
    <t xml:space="preserve">112.231.737-98</t>
  </si>
  <si>
    <t xml:space="preserve">Maurício Rodrigues Barcelos de Almeida</t>
  </si>
  <si>
    <t xml:space="preserve">062.132.306-37</t>
  </si>
  <si>
    <t xml:space="preserve">Laura Loures Tavares</t>
  </si>
  <si>
    <t xml:space="preserve">095.275.987-02</t>
  </si>
  <si>
    <t xml:space="preserve">Adriana Mendes Gonçalves de Sá</t>
  </si>
  <si>
    <t xml:space="preserve">796.008.081-04</t>
  </si>
  <si>
    <t xml:space="preserve">Daniella Coutinho de Barros</t>
  </si>
  <si>
    <t xml:space="preserve">135.511.997-95</t>
  </si>
  <si>
    <t xml:space="preserve">Luiza Basílio Rodrigues</t>
  </si>
  <si>
    <t xml:space="preserve">124.154.707-67</t>
  </si>
  <si>
    <t xml:space="preserve">Nathan da Cunha Costa</t>
  </si>
  <si>
    <t xml:space="preserve">078.642.336-60</t>
  </si>
  <si>
    <t xml:space="preserve">Fernanda Silveira Costa</t>
  </si>
  <si>
    <t xml:space="preserve">055.351.427-00</t>
  </si>
  <si>
    <t xml:space="preserve">Juliana Ferreira dos Anjos</t>
  </si>
  <si>
    <t xml:space="preserve">05.506.560/0001-36</t>
  </si>
  <si>
    <t xml:space="preserve">Nucleo de Informação e Coordenação do Ponto BR</t>
  </si>
  <si>
    <t xml:space="preserve">126.955.947-80</t>
  </si>
  <si>
    <t xml:space="preserve">Luiz Carlos Bogea da Silva</t>
  </si>
  <si>
    <t xml:space="preserve">104.768.347-40</t>
  </si>
  <si>
    <t xml:space="preserve">Diego Aleixo Reis</t>
  </si>
  <si>
    <t xml:space="preserve">179.857.067-04</t>
  </si>
  <si>
    <t xml:space="preserve">Flávio Mauro Zawadzki</t>
  </si>
  <si>
    <t xml:space="preserve">054.290.947-22</t>
  </si>
  <si>
    <t xml:space="preserve">Felipe Faria da Silva Teodoro</t>
  </si>
  <si>
    <t xml:space="preserve">251.563.065-00</t>
  </si>
  <si>
    <t xml:space="preserve">Josué Gonçalves de Souza</t>
  </si>
  <si>
    <t xml:space="preserve">136.307.537-36</t>
  </si>
  <si>
    <t xml:space="preserve">Lucas de Almeida Ribeiro</t>
  </si>
  <si>
    <t xml:space="preserve">055.394.239-50</t>
  </si>
  <si>
    <t xml:space="preserve">Dandara Meurer Missio</t>
  </si>
  <si>
    <t xml:space="preserve">112.514.247-24</t>
  </si>
  <si>
    <t xml:space="preserve">Tamila Tessy Costa da Silveira</t>
  </si>
  <si>
    <t xml:space="preserve">732.441.201-72</t>
  </si>
  <si>
    <t xml:space="preserve">Yanelli Castro Rodrigues de Oliveira</t>
  </si>
  <si>
    <t xml:space="preserve">126.578.797-21</t>
  </si>
  <si>
    <t xml:space="preserve">Vinicius de Pinho Bastos do Amaral</t>
  </si>
  <si>
    <t xml:space="preserve">016.202.456-80</t>
  </si>
  <si>
    <t xml:space="preserve">Lucas Vinícius Silva Neves</t>
  </si>
  <si>
    <t xml:space="preserve">021.963.385-16</t>
  </si>
  <si>
    <t xml:space="preserve">Lauberto Pereira Rocha Filho</t>
  </si>
  <si>
    <t xml:space="preserve">126.937.007-36</t>
  </si>
  <si>
    <t xml:space="preserve">Luiz Paulo Prado Rodrigues Pereira</t>
  </si>
  <si>
    <t xml:space="preserve">141.224.267-31</t>
  </si>
  <si>
    <t xml:space="preserve">Renan Marques Ferreira Marculino</t>
  </si>
  <si>
    <t xml:space="preserve">012.984.445-43</t>
  </si>
  <si>
    <t xml:space="preserve">Braulio de Bossi de Aguilar Moreira</t>
  </si>
  <si>
    <t xml:space="preserve">029.764.791-19</t>
  </si>
  <si>
    <t xml:space="preserve">Gabriela Haas</t>
  </si>
  <si>
    <t xml:space="preserve">600.530.683-94</t>
  </si>
  <si>
    <t xml:space="preserve">Delmar Airton Alves Candeiro Junior</t>
  </si>
  <si>
    <t xml:space="preserve">697.546.591-68</t>
  </si>
  <si>
    <t xml:space="preserve">Angela Malheiros C. da Costa Matzenbacher</t>
  </si>
  <si>
    <t xml:space="preserve">102.410.387-07</t>
  </si>
  <si>
    <t xml:space="preserve">Juliana de Souza Carneiro</t>
  </si>
  <si>
    <t xml:space="preserve">103.380.727-30</t>
  </si>
  <si>
    <t xml:space="preserve">Leonardo Felizardo Adão</t>
  </si>
  <si>
    <t xml:space="preserve">084.181.207-11</t>
  </si>
  <si>
    <t xml:space="preserve">Silvino Sousa Jardim</t>
  </si>
  <si>
    <t xml:space="preserve">010.518.457-85</t>
  </si>
  <si>
    <t xml:space="preserve">Jorge Roberto Marques Viana</t>
  </si>
  <si>
    <t xml:space="preserve">097.953.897-18</t>
  </si>
  <si>
    <t xml:space="preserve">Marcio Fortes Soares</t>
  </si>
  <si>
    <t xml:space="preserve">090.197.997-03</t>
  </si>
  <si>
    <t xml:space="preserve">Jose Claudio Motta Teixeira</t>
  </si>
  <si>
    <t xml:space="preserve">972.159.107-68</t>
  </si>
  <si>
    <t xml:space="preserve">Ana Lucia De Oliveira</t>
  </si>
  <si>
    <t xml:space="preserve">145.634.177-42</t>
  </si>
  <si>
    <t xml:space="preserve">Aline Farias Busch</t>
  </si>
  <si>
    <t xml:space="preserve">427.417.427-15</t>
  </si>
  <si>
    <t xml:space="preserve">Maria Angela Nascimento de Oliveira dos Santos</t>
  </si>
  <si>
    <t xml:space="preserve">102.521.047-65</t>
  </si>
  <si>
    <t xml:space="preserve">Fabiana Moreira da Silva</t>
  </si>
  <si>
    <t xml:space="preserve">599.118.677-49</t>
  </si>
  <si>
    <t xml:space="preserve">Jose Luiz Lopes Neves</t>
  </si>
  <si>
    <t xml:space="preserve">091.708.627-96</t>
  </si>
  <si>
    <t xml:space="preserve">Priscila Gurgel Bastos</t>
  </si>
  <si>
    <t xml:space="preserve">845.253.551-15</t>
  </si>
  <si>
    <t xml:space="preserve">Vaneza Rocha Gouveia</t>
  </si>
  <si>
    <t xml:space="preserve">035.441.607-30</t>
  </si>
  <si>
    <t xml:space="preserve">Luciana de Souza da Fonseca</t>
  </si>
  <si>
    <t xml:space="preserve">122.240.807-43</t>
  </si>
  <si>
    <t xml:space="preserve">Elissa Bonomo de Faria</t>
  </si>
  <si>
    <t xml:space="preserve">139.713.317-18</t>
  </si>
  <si>
    <t xml:space="preserve">Fernanda Santos Azevedo</t>
  </si>
  <si>
    <t xml:space="preserve">118.347.717-14</t>
  </si>
  <si>
    <t xml:space="preserve">Marcio da Silva Ribeiro</t>
  </si>
  <si>
    <t xml:space="preserve">102.272.267-04</t>
  </si>
  <si>
    <t xml:space="preserve">Ricardo de Souza</t>
  </si>
  <si>
    <t xml:space="preserve">091.078.857-09</t>
  </si>
  <si>
    <t xml:space="preserve">Darcy Fonseca de Almeida</t>
  </si>
  <si>
    <t xml:space="preserve">132.408.357-38</t>
  </si>
  <si>
    <t xml:space="preserve">Pedro Henrique Auler Monteiro</t>
  </si>
  <si>
    <t xml:space="preserve">130.066.847-45</t>
  </si>
  <si>
    <t xml:space="preserve">Marina Drummond Marques Leitão</t>
  </si>
  <si>
    <t xml:space="preserve">074.999.249-20</t>
  </si>
  <si>
    <t xml:space="preserve">Elieber Cobo Morato</t>
  </si>
  <si>
    <t xml:space="preserve">002.789.767-27</t>
  </si>
  <si>
    <t xml:space="preserve">Miriam da Silva Villa</t>
  </si>
  <si>
    <t xml:space="preserve">015.884.466-11</t>
  </si>
  <si>
    <t xml:space="preserve">Aline Cristina Marino do Nascimento</t>
  </si>
  <si>
    <t xml:space="preserve">139.879.367-11</t>
  </si>
  <si>
    <t xml:space="preserve">Anna Carla Pinto Castineiras</t>
  </si>
  <si>
    <t xml:space="preserve">012.853.936-43</t>
  </si>
  <si>
    <t xml:space="preserve">Carolina Lima de Melo</t>
  </si>
  <si>
    <t xml:space="preserve">102.248.197-55</t>
  </si>
  <si>
    <t xml:space="preserve">Daniele Leal Fontoura</t>
  </si>
  <si>
    <t xml:space="preserve">130.349.237-75</t>
  </si>
  <si>
    <t xml:space="preserve">Marcella Bragança Veras</t>
  </si>
  <si>
    <t xml:space="preserve">122.600.247-18</t>
  </si>
  <si>
    <t xml:space="preserve">Rodrigo Mourão da Silva</t>
  </si>
  <si>
    <t xml:space="preserve">124.361.497-80</t>
  </si>
  <si>
    <t xml:space="preserve">Rodrigo Picarote de Figueiredo</t>
  </si>
  <si>
    <t xml:space="preserve">120.554.207-80</t>
  </si>
  <si>
    <t xml:space="preserve">Marcella Karen Souza da Costa</t>
  </si>
  <si>
    <t xml:space="preserve">099.087.789-84</t>
  </si>
  <si>
    <t xml:space="preserve">Alice Paes Rozado Saraiva Costa</t>
  </si>
  <si>
    <t xml:space="preserve">009.384.615-08</t>
  </si>
  <si>
    <t xml:space="preserve">Anne Esther Fontes Menezes</t>
  </si>
  <si>
    <t xml:space="preserve">124.584.257-98</t>
  </si>
  <si>
    <t xml:space="preserve">Elsa Fanzeres Langsch Dutra</t>
  </si>
  <si>
    <t xml:space="preserve">108.680.237-36</t>
  </si>
  <si>
    <t xml:space="preserve">Janaina Gabriella Pereira Alves</t>
  </si>
  <si>
    <t xml:space="preserve">119.238.107-66</t>
  </si>
  <si>
    <t xml:space="preserve">Juliana Denecke Marinari Rodrigues</t>
  </si>
  <si>
    <t xml:space="preserve">132.349.037-00</t>
  </si>
  <si>
    <t xml:space="preserve">Marilia Ribeiro de Azevedo Aguiar</t>
  </si>
  <si>
    <t xml:space="preserve">083.694.737-17</t>
  </si>
  <si>
    <t xml:space="preserve">Regina Correa da Silva</t>
  </si>
  <si>
    <t xml:space="preserve">131.328.437-84</t>
  </si>
  <si>
    <t xml:space="preserve">Yuri Ramundo Araujo</t>
  </si>
  <si>
    <t xml:space="preserve">108.386.506-43</t>
  </si>
  <si>
    <t xml:space="preserve">Maiara Grossi Rocha</t>
  </si>
  <si>
    <t xml:space="preserve">Danielle Leal Fontoura</t>
  </si>
  <si>
    <t xml:space="preserve">137.489.007-32</t>
  </si>
  <si>
    <t xml:space="preserve">Barbara Costa Bracarense</t>
  </si>
  <si>
    <t xml:space="preserve">129.540.347-18</t>
  </si>
  <si>
    <t xml:space="preserve">Aline Machado Lima</t>
  </si>
  <si>
    <t xml:space="preserve">095.840.027-08</t>
  </si>
  <si>
    <t xml:space="preserve">Neildo da Silva Chaves</t>
  </si>
  <si>
    <t xml:space="preserve">069.051.246-56</t>
  </si>
  <si>
    <t xml:space="preserve">Natalia Mello do Vale</t>
  </si>
  <si>
    <t xml:space="preserve">016.303.096-05</t>
  </si>
  <si>
    <t xml:space="preserve">Thais Andrade de Oliveira</t>
  </si>
  <si>
    <t xml:space="preserve">009.045.017-52</t>
  </si>
  <si>
    <t xml:space="preserve">Alexandre dos Anjos Pimentel</t>
  </si>
  <si>
    <t xml:space="preserve">057.011.247-89</t>
  </si>
  <si>
    <t xml:space="preserve">Emerson Gomes da Silva</t>
  </si>
  <si>
    <t xml:space="preserve">130.139.307-05</t>
  </si>
  <si>
    <t xml:space="preserve">Jefferson Dias Galvao</t>
  </si>
  <si>
    <t xml:space="preserve">026.293.367-51</t>
  </si>
  <si>
    <t xml:space="preserve">Wagner Gomes Stutz</t>
  </si>
  <si>
    <t xml:space="preserve">002.573.867-42</t>
  </si>
  <si>
    <t xml:space="preserve">Renata Batista de Almeida</t>
  </si>
  <si>
    <t xml:space="preserve">092.751.077-42</t>
  </si>
  <si>
    <t xml:space="preserve">Danielle Marques Barbosa</t>
  </si>
  <si>
    <t xml:space="preserve">608.354.787-34</t>
  </si>
  <si>
    <t xml:space="preserve">Maria da Conceicao Martins da Rocha</t>
  </si>
  <si>
    <t xml:space="preserve">021.334.111-51</t>
  </si>
  <si>
    <t xml:space="preserve">Rycher Juan de Oliveira</t>
  </si>
  <si>
    <t xml:space="preserve">123.124.047-45</t>
  </si>
  <si>
    <t xml:space="preserve">Felipe de Souza Bloise</t>
  </si>
  <si>
    <t xml:space="preserve">055.969.057-63</t>
  </si>
  <si>
    <t xml:space="preserve">Marilia Gabriela Oliveira Guinard</t>
  </si>
  <si>
    <t xml:space="preserve">102.107.967-74</t>
  </si>
  <si>
    <t xml:space="preserve">Joyce Cardoso da Silva</t>
  </si>
  <si>
    <t xml:space="preserve">776.350.277-00</t>
  </si>
  <si>
    <t xml:space="preserve">Maria Cecília Lopes</t>
  </si>
  <si>
    <t xml:space="preserve">106.146.777-50</t>
  </si>
  <si>
    <t xml:space="preserve">Danielle Cosme Vieira da Silva</t>
  </si>
  <si>
    <t xml:space="preserve">14.081.184/0001-76</t>
  </si>
  <si>
    <t xml:space="preserve">Riocard Administradora de Cartões e Benefícios S/A</t>
  </si>
  <si>
    <t xml:space="preserve">116.298.117-26</t>
  </si>
  <si>
    <t xml:space="preserve">Louise de Lima Chaves</t>
  </si>
  <si>
    <t xml:space="preserve">668.033.907-30</t>
  </si>
  <si>
    <t xml:space="preserve">Regina Fátima de Seixas Pinto</t>
  </si>
  <si>
    <t xml:space="preserve">636.344.497-72</t>
  </si>
  <si>
    <t xml:space="preserve">Mônica Gigliotti Machado</t>
  </si>
  <si>
    <t xml:space="preserve">141.733.577-70</t>
  </si>
  <si>
    <t xml:space="preserve">Daniel Alcantara Coelho</t>
  </si>
  <si>
    <t xml:space="preserve">082.269.997-40</t>
  </si>
  <si>
    <t xml:space="preserve">Daniela Vieira da Silva</t>
  </si>
  <si>
    <t xml:space="preserve">141.543.107-80</t>
  </si>
  <si>
    <t xml:space="preserve">Rennan Ramos François Cataldo</t>
  </si>
  <si>
    <t xml:space="preserve">019.098.045-17</t>
  </si>
  <si>
    <t xml:space="preserve">Rodrigo Santos Roseira</t>
  </si>
  <si>
    <t xml:space="preserve">122.661.037-41</t>
  </si>
  <si>
    <t xml:space="preserve">Christiane Vigne Alvarez de Abreu</t>
  </si>
  <si>
    <t xml:space="preserve">630.280.771-91</t>
  </si>
  <si>
    <t xml:space="preserve">Luis Adriano Cardoso de Paula</t>
  </si>
  <si>
    <t xml:space="preserve">288.517.731-49</t>
  </si>
  <si>
    <t xml:space="preserve">Maria Regina Borges Garibaldi</t>
  </si>
  <si>
    <t xml:space="preserve">055.566.487-27</t>
  </si>
  <si>
    <t xml:space="preserve">Aline Campos Reis</t>
  </si>
  <si>
    <t xml:space="preserve">600.358.183-28</t>
  </si>
  <si>
    <t xml:space="preserve">Thalita Brito Dantas</t>
  </si>
  <si>
    <t xml:space="preserve">143.357.677-57</t>
  </si>
  <si>
    <t xml:space="preserve">Bruna de Lacerda Bouzon</t>
  </si>
  <si>
    <t xml:space="preserve">19.231.616/0001-00</t>
  </si>
  <si>
    <t xml:space="preserve">R. de F. Torres - EPP</t>
  </si>
  <si>
    <t xml:space="preserve">19.848.316/0001-66</t>
  </si>
  <si>
    <t xml:space="preserve">Biomedical Produtos Científicos Médicos e Hospitalares Ltda.</t>
  </si>
  <si>
    <t xml:space="preserve">28.770.709/0001-95</t>
  </si>
  <si>
    <t xml:space="preserve">Lavamar Empreendimentos Industriais e Serviços Ltda - ME</t>
  </si>
  <si>
    <t xml:space="preserve">093.837.377-35</t>
  </si>
  <si>
    <t xml:space="preserve">Carlos Eduardo Candido</t>
  </si>
  <si>
    <t xml:space="preserve">013.636.277-08</t>
  </si>
  <si>
    <t xml:space="preserve">Alexandre Moura e Silva</t>
  </si>
  <si>
    <t xml:space="preserve">775.897.935-15</t>
  </si>
  <si>
    <t xml:space="preserve">Andreya de Oliveira Santana Esteve</t>
  </si>
  <si>
    <t xml:space="preserve">Bárbara Costa Bracarense</t>
  </si>
  <si>
    <t xml:space="preserve">086.621.087-33</t>
  </si>
  <si>
    <t xml:space="preserve">Vanessa Lopes Reis Zenatti</t>
  </si>
  <si>
    <t xml:space="preserve">105.916.527-90</t>
  </si>
  <si>
    <t xml:space="preserve">Monique Fonseca Regaço</t>
  </si>
  <si>
    <t xml:space="preserve">023.656.025-50</t>
  </si>
  <si>
    <t xml:space="preserve">Maikon Diego Zumaeta Costa de Melo Liborio</t>
  </si>
  <si>
    <t xml:space="preserve">113.075.747-18</t>
  </si>
  <si>
    <t xml:space="preserve">Carolina Lopes Vicente Bender</t>
  </si>
  <si>
    <t xml:space="preserve">094.144.647-60</t>
  </si>
  <si>
    <t xml:space="preserve">Ana Lúcia Barbosa Albino</t>
  </si>
  <si>
    <t xml:space="preserve">00.022.244/0001-75</t>
  </si>
  <si>
    <t xml:space="preserve">Copocentro Industria de Plásticos Ltda</t>
  </si>
  <si>
    <t xml:space="preserve">05.618.222/0001-96</t>
  </si>
  <si>
    <t xml:space="preserve">Exfarma Ltda</t>
  </si>
  <si>
    <t xml:space="preserve">083.305.277-27</t>
  </si>
  <si>
    <t xml:space="preserve">Marcos Aurélio Braga da Silva</t>
  </si>
  <si>
    <t xml:space="preserve">01.697.508/0001-53</t>
  </si>
  <si>
    <t xml:space="preserve">Amaranda Farmácia Com. Manipulação e Homeopatia Ltda</t>
  </si>
  <si>
    <t xml:space="preserve">005.337.556-46</t>
  </si>
  <si>
    <t xml:space="preserve">Adriana Duarte Machado</t>
  </si>
  <si>
    <t xml:space="preserve">631.132.107-63</t>
  </si>
  <si>
    <t xml:space="preserve">Sandra Regina Soares da Costa</t>
  </si>
  <si>
    <t xml:space="preserve">120.809.757-14</t>
  </si>
  <si>
    <t xml:space="preserve">Alice Maria Julião de Araújo Nolasco</t>
  </si>
  <si>
    <t xml:space="preserve">021.431.267-43</t>
  </si>
  <si>
    <t xml:space="preserve">Carlos Eduardo Gomes Marinho</t>
  </si>
  <si>
    <t xml:space="preserve">015.625.647-90</t>
  </si>
  <si>
    <t xml:space="preserve">Claúdia Janaína Rodrigues da Silva</t>
  </si>
  <si>
    <t xml:space="preserve">041.271.157-50</t>
  </si>
  <si>
    <t xml:space="preserve">Clécio Santos de Brito</t>
  </si>
  <si>
    <t xml:space="preserve">098.321.117-57</t>
  </si>
  <si>
    <t xml:space="preserve">Cristiane Biancardi Saltoris</t>
  </si>
  <si>
    <t xml:space="preserve">086.014.007-52</t>
  </si>
  <si>
    <t xml:space="preserve">Cristina Oliveira de Mello</t>
  </si>
  <si>
    <t xml:space="preserve">725.395.007-06</t>
  </si>
  <si>
    <t xml:space="preserve">Deira Cristina Halla N de Oliveira</t>
  </si>
  <si>
    <t xml:space="preserve">735.294.606-30</t>
  </si>
  <si>
    <t xml:space="preserve">Eline Estevam Thomé</t>
  </si>
  <si>
    <t xml:space="preserve">012.325.077-33</t>
  </si>
  <si>
    <t xml:space="preserve">Francisco Marcos Fraga Neves</t>
  </si>
  <si>
    <t xml:space="preserve">108.180.457-28</t>
  </si>
  <si>
    <t xml:space="preserve">Gabriel Monteiro de Souza</t>
  </si>
  <si>
    <t xml:space="preserve">971.064.537-49</t>
  </si>
  <si>
    <t xml:space="preserve">Luiz Lopes Custódio</t>
  </si>
  <si>
    <t xml:space="preserve">070.523.297-27</t>
  </si>
  <si>
    <t xml:space="preserve">Silvio Gonçalves da Silva</t>
  </si>
  <si>
    <t xml:space="preserve">111.886.557-01</t>
  </si>
  <si>
    <t xml:space="preserve">Vanessa Emília Guimarães da Silva</t>
  </si>
  <si>
    <t xml:space="preserve">713.239.027-91</t>
  </si>
  <si>
    <t xml:space="preserve">Claudia Nascimento Leite</t>
  </si>
  <si>
    <t xml:space="preserve">113.438.087-90</t>
  </si>
  <si>
    <t xml:space="preserve">Eduardy Fortunato da Silva</t>
  </si>
  <si>
    <t xml:space="preserve">025.140.964-30</t>
  </si>
  <si>
    <t xml:space="preserve">Eliane dos Santos de Carvalho</t>
  </si>
  <si>
    <t xml:space="preserve">100.375.717-02</t>
  </si>
  <si>
    <t xml:space="preserve">Juliana Moreira de Oliveira Ferreira</t>
  </si>
  <si>
    <t xml:space="preserve">017.961.637-40</t>
  </si>
  <si>
    <t xml:space="preserve">Liz Delgado Cunha</t>
  </si>
  <si>
    <t xml:space="preserve">042.487.927-10</t>
  </si>
  <si>
    <t xml:space="preserve">Marcelo Carvalho de Miranda</t>
  </si>
  <si>
    <t xml:space="preserve">106.750.977-11</t>
  </si>
  <si>
    <t xml:space="preserve">Paula Miranda Emery</t>
  </si>
  <si>
    <t xml:space="preserve">151.481.167-73</t>
  </si>
  <si>
    <t xml:space="preserve">Eduardo Sabino Lopes</t>
  </si>
  <si>
    <t xml:space="preserve">118.979.657-02</t>
  </si>
  <si>
    <t xml:space="preserve">Felipe Milhazes Vicente</t>
  </si>
  <si>
    <t xml:space="preserve">110.205.937-41</t>
  </si>
  <si>
    <t xml:space="preserve">Sebastião Carlos Ferreira da Silva</t>
  </si>
  <si>
    <t xml:space="preserve">062.222.767-09</t>
  </si>
  <si>
    <t xml:space="preserve">Oscar Fernando Narvaez Gomez</t>
  </si>
  <si>
    <t xml:space="preserve">986.797.242-20</t>
  </si>
  <si>
    <t xml:space="preserve">Renato Mauro Vieira Souza</t>
  </si>
  <si>
    <t xml:space="preserve">128.854.557-64</t>
  </si>
  <si>
    <t xml:space="preserve">Ingrid Torres Gomes Ferreira</t>
  </si>
  <si>
    <t xml:space="preserve">034.565.725-06</t>
  </si>
  <si>
    <t xml:space="preserve">Vinícius de Araújo Ramos</t>
  </si>
  <si>
    <t xml:space="preserve">04.036.913/0001-19</t>
  </si>
  <si>
    <t xml:space="preserve">Centro de Treinamento Berkeley Ltda</t>
  </si>
  <si>
    <t xml:space="preserve">60.746.948/0001-12</t>
  </si>
  <si>
    <t xml:space="preserve">Banco Bradesco S/A</t>
  </si>
  <si>
    <t xml:space="preserve">807.080.137-91</t>
  </si>
  <si>
    <t xml:space="preserve">Andrea Borde Cardoso</t>
  </si>
  <si>
    <t xml:space="preserve">117.636.187-22</t>
  </si>
  <si>
    <t xml:space="preserve">Marlon Cavalcente Lobão</t>
  </si>
  <si>
    <t xml:space="preserve">059.041.919-60</t>
  </si>
  <si>
    <t xml:space="preserve">Luana Aparecida Caregnato Reinhold</t>
  </si>
  <si>
    <t xml:space="preserve">066.403.986-30</t>
  </si>
  <si>
    <t xml:space="preserve">Mariana Paulsen Fernandes</t>
  </si>
  <si>
    <t xml:space="preserve">747.665117-00</t>
  </si>
  <si>
    <t xml:space="preserve">Ana Cristina dos Santos Secco</t>
  </si>
  <si>
    <t xml:space="preserve">001.589.167-43</t>
  </si>
  <si>
    <t xml:space="preserve">Meire Lucy Roza Vidal</t>
  </si>
  <si>
    <t xml:space="preserve">105.512.077-79</t>
  </si>
  <si>
    <t xml:space="preserve">Apoema Silvia Prado de Souza</t>
  </si>
  <si>
    <t xml:space="preserve">Natália Mello do Vale</t>
  </si>
  <si>
    <t xml:space="preserve">747.762.077-53</t>
  </si>
  <si>
    <t xml:space="preserve">Laura Maria Éneas Pinto</t>
  </si>
  <si>
    <t xml:space="preserve">088.724.597-88</t>
  </si>
  <si>
    <t xml:space="preserve">Bianca Silva de Miranda</t>
  </si>
  <si>
    <t xml:space="preserve">105.172.797-97</t>
  </si>
  <si>
    <t xml:space="preserve">Rozina do Carmo Ferreira Fittipaldi</t>
  </si>
  <si>
    <t xml:space="preserve">096.095.256-01</t>
  </si>
  <si>
    <t xml:space="preserve">Ludmila Alves Melgaço</t>
  </si>
  <si>
    <t xml:space="preserve">702.509.911-28</t>
  </si>
  <si>
    <t xml:space="preserve">Lilian Yurley Jaimes Suarez</t>
  </si>
  <si>
    <t xml:space="preserve">053.361.489-97</t>
  </si>
  <si>
    <t xml:space="preserve">Bruno Cesar Legnani</t>
  </si>
  <si>
    <t xml:space="preserve">110.731.857-29</t>
  </si>
  <si>
    <t xml:space="preserve">Roberta El Carih de Almeida</t>
  </si>
  <si>
    <t xml:space="preserve">105.963.627-14</t>
  </si>
  <si>
    <t xml:space="preserve">Natália Cardoso da Silva</t>
  </si>
  <si>
    <t xml:space="preserve">032.080.835-13</t>
  </si>
  <si>
    <t xml:space="preserve">Ana Carolina Dantas Santos</t>
  </si>
  <si>
    <t xml:space="preserve">100.932.927-83</t>
  </si>
  <si>
    <t xml:space="preserve">Verônica de Almeida Raupp</t>
  </si>
  <si>
    <t xml:space="preserve">71.505.564/0001-24</t>
  </si>
  <si>
    <t xml:space="preserve">Emige Materiais Odontológicos Ltda</t>
  </si>
  <si>
    <t xml:space="preserve">04.571.558/0001-88</t>
  </si>
  <si>
    <t xml:space="preserve">Majovic Materiais de Limpeza Ltda</t>
  </si>
  <si>
    <t xml:space="preserve">053.100.177-63</t>
  </si>
  <si>
    <t xml:space="preserve">Carolina de Sant'Anna Neves</t>
  </si>
  <si>
    <t xml:space="preserve">031.302.105-80</t>
  </si>
  <si>
    <t xml:space="preserve">Paulo Victor Benício de Moraes</t>
  </si>
  <si>
    <t xml:space="preserve">106.905.777-02</t>
  </si>
  <si>
    <t xml:space="preserve">Sabryna Farzene Nunes Santanna</t>
  </si>
  <si>
    <t xml:space="preserve">106.255.077-38</t>
  </si>
  <si>
    <t xml:space="preserve">Beatriz da Camara Fernandes</t>
  </si>
  <si>
    <t xml:space="preserve">082.533.357-17</t>
  </si>
  <si>
    <t xml:space="preserve">João Gonçalves Castilho de Azevedo</t>
  </si>
  <si>
    <t xml:space="preserve">697.999.467-00</t>
  </si>
  <si>
    <t xml:space="preserve">Cibele de Paula Dias</t>
  </si>
  <si>
    <t xml:space="preserve">070.998.507-09</t>
  </si>
  <si>
    <t xml:space="preserve">Nadine lycurgo Oses</t>
  </si>
  <si>
    <t xml:space="preserve">018.458.747-65</t>
  </si>
  <si>
    <t xml:space="preserve">Claudia figueira da Silva</t>
  </si>
  <si>
    <t xml:space="preserve">097.064.977-06</t>
  </si>
  <si>
    <t xml:space="preserve">Catia Silva de Melo</t>
  </si>
  <si>
    <t xml:space="preserve">433.237.317-00</t>
  </si>
  <si>
    <t xml:space="preserve">Elizabeth da Silva</t>
  </si>
  <si>
    <t xml:space="preserve">083.048.707-70</t>
  </si>
  <si>
    <t xml:space="preserve">Lise Lazari dos Santos Alves</t>
  </si>
  <si>
    <t xml:space="preserve">073.066.167-90</t>
  </si>
  <si>
    <t xml:space="preserve">Saionara Santos Silva</t>
  </si>
  <si>
    <t xml:space="preserve">051.380.667-90</t>
  </si>
  <si>
    <t xml:space="preserve">Erika Xavier Tourinho</t>
  </si>
  <si>
    <t xml:space="preserve">112.990.787-29</t>
  </si>
  <si>
    <t xml:space="preserve">Ariane Oliveira da Rocha</t>
  </si>
  <si>
    <t xml:space="preserve">151.858.927-81</t>
  </si>
  <si>
    <t xml:space="preserve">Suellen Muniz Viana Manhães</t>
  </si>
  <si>
    <t xml:space="preserve">099.025.637-59</t>
  </si>
  <si>
    <t xml:space="preserve">Andreia de Oliveira Peixoto</t>
  </si>
  <si>
    <t xml:space="preserve">892.385.401-87</t>
  </si>
  <si>
    <t xml:space="preserve">Viviane Barros de Lima</t>
  </si>
  <si>
    <t xml:space="preserve">052.614.527-75</t>
  </si>
  <si>
    <t xml:space="preserve">Marcele Cristiane P. G. de Sant'anna Silva</t>
  </si>
  <si>
    <t xml:space="preserve">135.416.617-55</t>
  </si>
  <si>
    <t xml:space="preserve">Andre Luiza da Silva Pereira</t>
  </si>
  <si>
    <t xml:space="preserve">724.966.227-91</t>
  </si>
  <si>
    <t xml:space="preserve">Edson Luiz Benicio Leocadio</t>
  </si>
  <si>
    <t xml:space="preserve">130.883.117-00</t>
  </si>
  <si>
    <t xml:space="preserve">Karine Dias Granato Lubao</t>
  </si>
  <si>
    <t xml:space="preserve">063.877.386-52</t>
  </si>
  <si>
    <t xml:space="preserve">Livia de Lima Gonçalves Pinto</t>
  </si>
  <si>
    <t xml:space="preserve">990.242.847-91</t>
  </si>
  <si>
    <t xml:space="preserve">Adriano Siqueira da Silva</t>
  </si>
  <si>
    <t xml:space="preserve">071.532.727-55</t>
  </si>
  <si>
    <t xml:space="preserve">Andrea da Cunha Macedo</t>
  </si>
  <si>
    <t xml:space="preserve">054.215.477-36</t>
  </si>
  <si>
    <t xml:space="preserve">Fabricio de Oliveira Silva</t>
  </si>
  <si>
    <t xml:space="preserve">082.654.897-06</t>
  </si>
  <si>
    <t xml:space="preserve">Carla Vieira da Costa</t>
  </si>
  <si>
    <t xml:space="preserve">056.625.337-25</t>
  </si>
  <si>
    <t xml:space="preserve">Leonardo Silva Lima Santos</t>
  </si>
  <si>
    <t xml:space="preserve">105.368.517-35</t>
  </si>
  <si>
    <t xml:space="preserve">Lilian Cristina da Silva Russano</t>
  </si>
  <si>
    <t xml:space="preserve">069.922.467-55</t>
  </si>
  <si>
    <t xml:space="preserve">Patricia da Cruz Passos</t>
  </si>
  <si>
    <t xml:space="preserve">082.194.587-47</t>
  </si>
  <si>
    <t xml:space="preserve">Fabio Henrique Costa</t>
  </si>
  <si>
    <t xml:space="preserve">105.024.577-67</t>
  </si>
  <si>
    <t xml:space="preserve">Natalia de Souza Pena</t>
  </si>
  <si>
    <t xml:space="preserve">103.806.867-32</t>
  </si>
  <si>
    <t xml:space="preserve">Jagner Bruno Salvador Galvão Pereira</t>
  </si>
  <si>
    <t xml:space="preserve">013.690.577-33</t>
  </si>
  <si>
    <t xml:space="preserve">Marcelo Gomes Barreto</t>
  </si>
  <si>
    <t xml:space="preserve">084.793.817-44</t>
  </si>
  <si>
    <t xml:space="preserve">Emiliana Dias de Almeida</t>
  </si>
  <si>
    <t xml:space="preserve">112.880.407-76</t>
  </si>
  <si>
    <t xml:space="preserve">Carlos Eduardo Ferreira</t>
  </si>
  <si>
    <t xml:space="preserve">117.234.357-83</t>
  </si>
  <si>
    <t xml:space="preserve">Natalia Wanick Mattos Paulo</t>
  </si>
  <si>
    <t xml:space="preserve">48.740.351/0138-10</t>
  </si>
  <si>
    <t xml:space="preserve">Braspress Transportes Urgentes Ltda.</t>
  </si>
  <si>
    <t xml:space="preserve">16.885.203/0001-42</t>
  </si>
  <si>
    <t xml:space="preserve">Expresso do Papel Papelaria Informática e Bazar Eireli - EPP</t>
  </si>
  <si>
    <t xml:space="preserve">116.540.397-80</t>
  </si>
  <si>
    <t xml:space="preserve">Polyana Andrades Leite</t>
  </si>
  <si>
    <t xml:space="preserve">335.672.207-72</t>
  </si>
  <si>
    <t xml:space="preserve">Walter do Amaral Gomes Filho</t>
  </si>
  <si>
    <t xml:space="preserve">015.402.216-01</t>
  </si>
  <si>
    <t xml:space="preserve">Diego de Souza Almeida</t>
  </si>
  <si>
    <t xml:space="preserve">084.952.656-64</t>
  </si>
  <si>
    <t xml:space="preserve">Eduardo Henrique da Silveira</t>
  </si>
  <si>
    <t xml:space="preserve">142.287.867-82</t>
  </si>
  <si>
    <t xml:space="preserve">Mariana Coutinho Studart</t>
  </si>
  <si>
    <t xml:space="preserve">088.908.907-89</t>
  </si>
  <si>
    <t xml:space="preserve">Jaqueline Ramiro Sousa Ferreira</t>
  </si>
  <si>
    <t xml:space="preserve">118.463.947-75</t>
  </si>
  <si>
    <t xml:space="preserve">Armando Santos Pitanga Junior</t>
  </si>
  <si>
    <t xml:space="preserve">107.447.697-28</t>
  </si>
  <si>
    <t xml:space="preserve">Luciana Guimarães de Melo Desiderati</t>
  </si>
  <si>
    <t xml:space="preserve">054.285.107-57</t>
  </si>
  <si>
    <t xml:space="preserve">Zelia Maria de La Pena Rosa</t>
  </si>
  <si>
    <t xml:space="preserve">100.933.997-40</t>
  </si>
  <si>
    <t xml:space="preserve">Nathalia de Almeida Raupp</t>
  </si>
  <si>
    <t xml:space="preserve">15.810.680/0001-86</t>
  </si>
  <si>
    <t xml:space="preserve">Multipel Papelaria Ltda.</t>
  </si>
  <si>
    <t xml:space="preserve">21.486.903/0001-02</t>
  </si>
  <si>
    <t xml:space="preserve">Papelaria Alfa 81 Presentes,Informatica e Bazar Eireli - EPP </t>
  </si>
  <si>
    <t xml:space="preserve">002.973.770-27</t>
  </si>
  <si>
    <t xml:space="preserve">Luciana Costa Larangeira</t>
  </si>
  <si>
    <t xml:space="preserve">127.047.477-41</t>
  </si>
  <si>
    <t xml:space="preserve">Franciane Rossone Silva</t>
  </si>
  <si>
    <t xml:space="preserve">601.612.263-70</t>
  </si>
  <si>
    <t xml:space="preserve">Marina Lorena Pinheiro Lopes</t>
  </si>
  <si>
    <t xml:space="preserve">773.748.947-91</t>
  </si>
  <si>
    <t xml:space="preserve">Kátia Britto Fontes</t>
  </si>
  <si>
    <t xml:space="preserve">902.802.707-63</t>
  </si>
  <si>
    <t xml:space="preserve">Perpétua Manso Fausto</t>
  </si>
  <si>
    <t xml:space="preserve">693.893.570-04</t>
  </si>
  <si>
    <t xml:space="preserve">Sibele Custódio de Oliveira Silva</t>
  </si>
  <si>
    <t xml:space="preserve">079.472.107-99</t>
  </si>
  <si>
    <t xml:space="preserve">Vanessa Bonifácio da Silva</t>
  </si>
  <si>
    <t xml:space="preserve">059.747.607-19</t>
  </si>
  <si>
    <t xml:space="preserve">Bianca Santos Ribeiro</t>
  </si>
  <si>
    <t xml:space="preserve">711.278.957-53</t>
  </si>
  <si>
    <t xml:space="preserve">Ronaldo dos Santos Teixeira</t>
  </si>
  <si>
    <t xml:space="preserve">Cátia de Oliveira Dias</t>
  </si>
  <si>
    <t xml:space="preserve">025.806.927-97</t>
  </si>
  <si>
    <t xml:space="preserve">029.486.247-11</t>
  </si>
  <si>
    <t xml:space="preserve">Sérgio Firmino da Silva</t>
  </si>
  <si>
    <t xml:space="preserve">055.210.007-20</t>
  </si>
  <si>
    <t xml:space="preserve">Aline Campos de Menezes</t>
  </si>
  <si>
    <t xml:space="preserve">004.059.117-42</t>
  </si>
  <si>
    <t xml:space="preserve">Fátima Amado Soares</t>
  </si>
  <si>
    <t xml:space="preserve">023.328.367-64</t>
  </si>
  <si>
    <t xml:space="preserve">Salvador das Neves Cardozo Júnior</t>
  </si>
  <si>
    <t xml:space="preserve">091.200.077-52</t>
  </si>
  <si>
    <t xml:space="preserve">Cristiane Troyack Carvalho de Miranda</t>
  </si>
  <si>
    <t xml:space="preserve">302.425.927-91</t>
  </si>
  <si>
    <t xml:space="preserve">Altin Eva de Paula Ribeiro</t>
  </si>
  <si>
    <t xml:space="preserve">104.817.757-22</t>
  </si>
  <si>
    <t xml:space="preserve">Marcela de Souza Meohas</t>
  </si>
  <si>
    <t xml:space="preserve">108.450.947-42</t>
  </si>
  <si>
    <t xml:space="preserve">Juliana de Oliveira Lopes</t>
  </si>
  <si>
    <t xml:space="preserve">056.449.787-88</t>
  </si>
  <si>
    <t xml:space="preserve">Juliana Ignácio Guilherme</t>
  </si>
  <si>
    <t xml:space="preserve">398.778.175-00</t>
  </si>
  <si>
    <t xml:space="preserve">Jacirema Ferreira Conceição</t>
  </si>
  <si>
    <t xml:space="preserve">002.785.767-02</t>
  </si>
  <si>
    <t xml:space="preserve">Adriana Mattos Barone de Araújo</t>
  </si>
  <si>
    <t xml:space="preserve">019.426.757-12</t>
  </si>
  <si>
    <t xml:space="preserve">Claúdio Santos da Silva</t>
  </si>
  <si>
    <t xml:space="preserve">051.783.847-84</t>
  </si>
  <si>
    <t xml:space="preserve">Cátia Cristina Rocha Ponce</t>
  </si>
  <si>
    <t xml:space="preserve">054.292.927-96</t>
  </si>
  <si>
    <t xml:space="preserve">Cíntia Ariane Souza Rodrigues</t>
  </si>
  <si>
    <t xml:space="preserve">054.520.927-73</t>
  </si>
  <si>
    <t xml:space="preserve">Douglas Poschinger Figueiredo</t>
  </si>
  <si>
    <t xml:space="preserve">016.313.290-90</t>
  </si>
  <si>
    <t xml:space="preserve">Marinauria Leal Pinto</t>
  </si>
  <si>
    <t xml:space="preserve">085.024.517-66</t>
  </si>
  <si>
    <t xml:space="preserve">Aline Tapea Mussuri Garcia</t>
  </si>
  <si>
    <t xml:space="preserve">083.793.017-06</t>
  </si>
  <si>
    <t xml:space="preserve">Andréia Barbosa do P. da Conceição</t>
  </si>
  <si>
    <t xml:space="preserve">901.450.977-49</t>
  </si>
  <si>
    <t xml:space="preserve">Silvana Lobão da Silva</t>
  </si>
  <si>
    <t xml:space="preserve">075.741.277-78</t>
  </si>
  <si>
    <t xml:space="preserve">Alexander Moreira Mourão</t>
  </si>
  <si>
    <t xml:space="preserve">11.234.516/0001-17</t>
  </si>
  <si>
    <t xml:space="preserve">S &amp; M Pack Comércio Varejista de Embalagens Ltda.</t>
  </si>
  <si>
    <t xml:space="preserve">222.268.028-00</t>
  </si>
  <si>
    <t xml:space="preserve">Alessandra Fernandes Henriques</t>
  </si>
  <si>
    <t xml:space="preserve">090.658.047-14</t>
  </si>
  <si>
    <t xml:space="preserve">Carla Ribeiro Cabral Meirelles</t>
  </si>
  <si>
    <t xml:space="preserve">101.587.987-08</t>
  </si>
  <si>
    <t xml:space="preserve">Dayane Pontes Souza da Fonseca</t>
  </si>
  <si>
    <t xml:space="preserve">34.028.316/4970-24</t>
  </si>
  <si>
    <t xml:space="preserve">ECT - Empresa Brasileira de Correios e Telegrafos</t>
  </si>
  <si>
    <t xml:space="preserve">07.626.776/0001-60</t>
  </si>
  <si>
    <t xml:space="preserve">Cirurgica São Felipe Produtos Para Saúde Ltda.</t>
  </si>
  <si>
    <t xml:space="preserve">095.929.177-60</t>
  </si>
  <si>
    <t xml:space="preserve">Bruna Oliveira de Arruda</t>
  </si>
  <si>
    <t xml:space="preserve">052.344.867-88</t>
  </si>
  <si>
    <t xml:space="preserve">Cecília Maria de Souza Macieira</t>
  </si>
  <si>
    <t xml:space="preserve">09.020.873/0001-30</t>
  </si>
  <si>
    <t xml:space="preserve">Filmex Produtos Médicos e Odontológicos Ltda.</t>
  </si>
  <si>
    <t xml:space="preserve">053.960.287-69</t>
  </si>
  <si>
    <t xml:space="preserve">Vivian de Oliveira dos Santos</t>
  </si>
  <si>
    <t xml:space="preserve">071.566.137-07</t>
  </si>
  <si>
    <t xml:space="preserve">Giovanna Massaud Ribeiro</t>
  </si>
  <si>
    <t xml:space="preserve">03.458.001/0001-72</t>
  </si>
  <si>
    <t xml:space="preserve">Adinp Publicidade e Marketing Ltda.</t>
  </si>
  <si>
    <t xml:space="preserve">409.334.237-72</t>
  </si>
  <si>
    <t xml:space="preserve">Jansen Antônio Gomes</t>
  </si>
  <si>
    <t xml:space="preserve">083.089.886-79</t>
  </si>
  <si>
    <t xml:space="preserve">Marco Felipe Franco Rosa</t>
  </si>
  <si>
    <t xml:space="preserve">769.692.237-87</t>
  </si>
  <si>
    <t xml:space="preserve">Sylvio Ricardo Gonçalves Uchoa</t>
  </si>
  <si>
    <t xml:space="preserve">125.485.827-01</t>
  </si>
  <si>
    <t xml:space="preserve">Flávia Santos Gomes Neto</t>
  </si>
  <si>
    <t xml:space="preserve">099.087.786-84</t>
  </si>
  <si>
    <t xml:space="preserve">Alice Rozado Saraiva Costa</t>
  </si>
  <si>
    <t xml:space="preserve">115.962.087-32</t>
  </si>
  <si>
    <t xml:space="preserve">Angélica de Oliveira</t>
  </si>
  <si>
    <t xml:space="preserve">109.373.437-06</t>
  </si>
  <si>
    <t xml:space="preserve">Pedro Nehme Simão e Jorge</t>
  </si>
  <si>
    <t xml:space="preserve">084.582.884-35</t>
  </si>
  <si>
    <t xml:space="preserve">Salime Gobbi Fayad</t>
  </si>
  <si>
    <t xml:space="preserve">Yuri Raimundo Araújo</t>
  </si>
  <si>
    <t xml:space="preserve">110.037.347-07</t>
  </si>
  <si>
    <t xml:space="preserve">Carolina Pereira Sausmikat</t>
  </si>
  <si>
    <t xml:space="preserve">130.661.997-11</t>
  </si>
  <si>
    <t xml:space="preserve">Thassiany Matos Carpanez</t>
  </si>
  <si>
    <t xml:space="preserve">414.395.387-00</t>
  </si>
  <si>
    <t xml:space="preserve">Odemia Linda do Nascimento de Oliveira</t>
  </si>
  <si>
    <t xml:space="preserve">28.254.324/0001-75</t>
  </si>
  <si>
    <t xml:space="preserve">União Brasileira Para Qualidade Seccional Rio de Janeiro UBQ RJ</t>
  </si>
  <si>
    <t xml:space="preserve">101.439.457-00</t>
  </si>
  <si>
    <t xml:space="preserve">Rafael Rocha Nery de Pádua</t>
  </si>
  <si>
    <t xml:space="preserve">115.894.727-56</t>
  </si>
  <si>
    <t xml:space="preserve">Isis Reis Carvalho</t>
  </si>
  <si>
    <t xml:space="preserve">107.070.257-96</t>
  </si>
  <si>
    <t xml:space="preserve">Adalgiza Eriedine Silva</t>
  </si>
  <si>
    <t xml:space="preserve">117.167.637-97</t>
  </si>
  <si>
    <t xml:space="preserve">Fernanda Velloso Goulart</t>
  </si>
  <si>
    <t xml:space="preserve">022.662.515-03</t>
  </si>
  <si>
    <t xml:space="preserve">Patricia Rodrigues Soares</t>
  </si>
  <si>
    <t xml:space="preserve">076.287.937-89</t>
  </si>
  <si>
    <t xml:space="preserve">Tatiane Cordeiro Figueiredo</t>
  </si>
  <si>
    <t xml:space="preserve">023.748.367-03</t>
  </si>
  <si>
    <t xml:space="preserve">Genemar Bastos de Medeiros</t>
  </si>
  <si>
    <t xml:space="preserve">119.197.477-45</t>
  </si>
  <si>
    <t xml:space="preserve">Dayvison da Silva Dutra</t>
  </si>
  <si>
    <t xml:space="preserve">809.645.247-91</t>
  </si>
  <si>
    <t xml:space="preserve">Ilson de Souza Brito</t>
  </si>
  <si>
    <t xml:space="preserve">058.017.257-09</t>
  </si>
  <si>
    <t xml:space="preserve">Erick Alcantara Ribeiro</t>
  </si>
  <si>
    <t xml:space="preserve">114.482.557-16</t>
  </si>
  <si>
    <t xml:space="preserve">Patrick Alves Ramos Lima</t>
  </si>
  <si>
    <t xml:space="preserve">093.221.097-00</t>
  </si>
  <si>
    <t xml:space="preserve">Darlyene Pereira Amaral de Melo</t>
  </si>
  <si>
    <t xml:space="preserve">113.315.217-18</t>
  </si>
  <si>
    <t xml:space="preserve">Debora Denise Silva de Jesus</t>
  </si>
  <si>
    <t xml:space="preserve">010.964.687-86</t>
  </si>
  <si>
    <t xml:space="preserve">Cleonice Lopes Rodrigues</t>
  </si>
  <si>
    <t xml:space="preserve">897.912.077-04</t>
  </si>
  <si>
    <t xml:space="preserve">Maria Aparecida dos Santos</t>
  </si>
  <si>
    <t xml:space="preserve">123.722.147-13</t>
  </si>
  <si>
    <t xml:space="preserve">Prisciane Regina de Jesus Freitas</t>
  </si>
  <si>
    <t xml:space="preserve">803.344.407-00</t>
  </si>
  <si>
    <t xml:space="preserve">Sonia Maria Moura de Abreu</t>
  </si>
  <si>
    <t xml:space="preserve">004.895.407-16</t>
  </si>
  <si>
    <t xml:space="preserve">Ana Paula Ferreira Lima Afonso</t>
  </si>
  <si>
    <t xml:space="preserve">053.239.977-37</t>
  </si>
  <si>
    <t xml:space="preserve">Rafaela Rodolfo Garrido</t>
  </si>
  <si>
    <t xml:space="preserve">056.623.197-23</t>
  </si>
  <si>
    <t xml:space="preserve">Juliana Martins Mota</t>
  </si>
  <si>
    <t xml:space="preserve">234.868.678-30</t>
  </si>
  <si>
    <t xml:space="preserve">Kelvin Alvaro Montano Barrientos</t>
  </si>
  <si>
    <t xml:space="preserve">111.146.277-12</t>
  </si>
  <si>
    <t xml:space="preserve">Adriane Carneiro Rodrigues</t>
  </si>
  <si>
    <t xml:space="preserve">115.022.417-73</t>
  </si>
  <si>
    <t xml:space="preserve">Gibrhan Chequer Cruz e Silva</t>
  </si>
  <si>
    <t xml:space="preserve">098.232.327-17</t>
  </si>
  <si>
    <t xml:space="preserve">Mariana Ribeiro Garcia de Rezende</t>
  </si>
  <si>
    <t xml:space="preserve">110.479.017-30</t>
  </si>
  <si>
    <t xml:space="preserve">Larissa Azeredo Moura</t>
  </si>
  <si>
    <t xml:space="preserve">043.937.499-52</t>
  </si>
  <si>
    <t xml:space="preserve">Ana Beatriz Silva Sabatel</t>
  </si>
  <si>
    <t xml:space="preserve">04.909.848/0002-70</t>
  </si>
  <si>
    <t xml:space="preserve">ML Comércio Import. Export. Material Médico Hospitalar</t>
  </si>
  <si>
    <t xml:space="preserve">107.164.577-33</t>
  </si>
  <si>
    <t xml:space="preserve">Camila de Oliveira Pereira</t>
  </si>
  <si>
    <t xml:space="preserve">02.794.555/0001-88</t>
  </si>
  <si>
    <t xml:space="preserve">Coloplast do Brasil Ltda</t>
  </si>
  <si>
    <t xml:space="preserve">09.012.353/0001-86</t>
  </si>
  <si>
    <t xml:space="preserve">Tecmed Comercio e Serviços de Equipamentos Medicos LTDA</t>
  </si>
  <si>
    <t xml:space="preserve">33.016.064/0001-30</t>
  </si>
  <si>
    <t xml:space="preserve">Ferragens CBC Ltda</t>
  </si>
  <si>
    <t xml:space="preserve">144.750.377-51</t>
  </si>
  <si>
    <t xml:space="preserve">Leandro de Oliveira Saldanha</t>
  </si>
  <si>
    <t xml:space="preserve">058.606.807-40</t>
  </si>
  <si>
    <t xml:space="preserve">Thiago Maia Vieira</t>
  </si>
  <si>
    <t xml:space="preserve">119.518.307-09</t>
  </si>
  <si>
    <t xml:space="preserve">Daniela Athayde Nogueira</t>
  </si>
  <si>
    <t xml:space="preserve">956.083.200-00</t>
  </si>
  <si>
    <t xml:space="preserve">Renata Porto</t>
  </si>
  <si>
    <t xml:space="preserve">986.857.917-15</t>
  </si>
  <si>
    <t xml:space="preserve">Marcelo Tavares de Oliveira</t>
  </si>
  <si>
    <t xml:space="preserve">18.283.401/0001-61</t>
  </si>
  <si>
    <t xml:space="preserve">V.H &amp; M Papelaria e Informática LTDA ME</t>
  </si>
  <si>
    <t xml:space="preserve">97.551.317/0001-58</t>
  </si>
  <si>
    <t xml:space="preserve">A M Fritz Comércio e Serviços Ltda</t>
  </si>
  <si>
    <t xml:space="preserve">36.220.515/0001-44</t>
  </si>
  <si>
    <t xml:space="preserve">Cartel Papelaria LTDA</t>
  </si>
  <si>
    <t xml:space="preserve">056.373.527-98</t>
  </si>
  <si>
    <t xml:space="preserve">61.198.164/0001-60</t>
  </si>
  <si>
    <t xml:space="preserve">Porto Seguro Cia de Seguros Gerais</t>
  </si>
  <si>
    <t xml:space="preserve">05.275.833/0001-89</t>
  </si>
  <si>
    <t xml:space="preserve">KSI Rolamentos e Pecas LTDA</t>
  </si>
  <si>
    <t xml:space="preserve">028.683.131-75</t>
  </si>
  <si>
    <t xml:space="preserve">Marcos Josue Stroher</t>
  </si>
  <si>
    <t xml:space="preserve">130.551.367-30</t>
  </si>
  <si>
    <t xml:space="preserve">Caroline Garnier Farias de Lima Martins</t>
  </si>
  <si>
    <t xml:space="preserve">062.044.917-92</t>
  </si>
  <si>
    <t xml:space="preserve">Milgred Judith Samboni Ramos</t>
  </si>
  <si>
    <t xml:space="preserve">055.828.812-04</t>
  </si>
  <si>
    <t xml:space="preserve">Carlos Ricardo Monteiro</t>
  </si>
  <si>
    <t xml:space="preserve">130.882.177-80</t>
  </si>
  <si>
    <t xml:space="preserve">Karina Tinoco Coutinho</t>
  </si>
  <si>
    <t xml:space="preserve">115.482.617-18</t>
  </si>
  <si>
    <t xml:space="preserve">Katharine Lenz Vasconcellos</t>
  </si>
  <si>
    <t xml:space="preserve">842.175.372-04</t>
  </si>
  <si>
    <t xml:space="preserve">Liene Duarte Silva</t>
  </si>
  <si>
    <t xml:space="preserve">102.364.397-90</t>
  </si>
  <si>
    <t xml:space="preserve">Maria Carolina Giordano de Barros</t>
  </si>
  <si>
    <t xml:space="preserve">019.617.377-95</t>
  </si>
  <si>
    <t xml:space="preserve">Samuel Leite Cabral</t>
  </si>
  <si>
    <t xml:space="preserve">052.802.487-62</t>
  </si>
  <si>
    <t xml:space="preserve">Vanessa  Ramos Mendes</t>
  </si>
  <si>
    <t xml:space="preserve">02.692.067/0001-60</t>
  </si>
  <si>
    <t xml:space="preserve">Grimar Suprimentos de Informática LTDA - EPP</t>
  </si>
  <si>
    <t xml:space="preserve">00.280.854/0001-79</t>
  </si>
  <si>
    <t xml:space="preserve">Deenea Distribuidora LTDA</t>
  </si>
  <si>
    <t xml:space="preserve">17.700.763/0003-00</t>
  </si>
  <si>
    <t xml:space="preserve">Futura Distribuidora de Medicamentos e Prod. de Saúde LTDA</t>
  </si>
  <si>
    <t xml:space="preserve">895.238.810-00</t>
  </si>
  <si>
    <t xml:space="preserve">Mauricio Rodrigues De Castro</t>
  </si>
  <si>
    <t xml:space="preserve">057.776.437-36</t>
  </si>
  <si>
    <t xml:space="preserve">Alexandre Fortunato Alves da Costa</t>
  </si>
  <si>
    <t xml:space="preserve">20.956.382/0001-39</t>
  </si>
  <si>
    <t xml:space="preserve">A Hidra Transporte e Captação de Água LTDA ME</t>
  </si>
  <si>
    <t xml:space="preserve">69.034.668/0001-56</t>
  </si>
  <si>
    <t xml:space="preserve">Sodexo Pass BR Serv. Com. S/A</t>
  </si>
  <si>
    <t xml:space="preserve">057.742.487-47</t>
  </si>
  <si>
    <t xml:space="preserve">Aline da Silva Pacheco</t>
  </si>
  <si>
    <t xml:space="preserve">025.745.287-78</t>
  </si>
  <si>
    <t xml:space="preserve">Silvio Alexandre Figueira Maffei</t>
  </si>
  <si>
    <t xml:space="preserve">098.732.457-82</t>
  </si>
  <si>
    <t xml:space="preserve">Eric Paiva Vilela</t>
  </si>
  <si>
    <t xml:space="preserve">085.609.147-22</t>
  </si>
  <si>
    <t xml:space="preserve">Flavia Brandão Maia</t>
  </si>
  <si>
    <t xml:space="preserve">383.919.258-70</t>
  </si>
  <si>
    <t xml:space="preserve">Gabriella Pimentel Rondon de Assis</t>
  </si>
  <si>
    <t xml:space="preserve">123.872.377-22</t>
  </si>
  <si>
    <t xml:space="preserve">Lucas Gonçalves Correia</t>
  </si>
  <si>
    <t xml:space="preserve">096.390.576-73</t>
  </si>
  <si>
    <t xml:space="preserve">Rafaela Tamara da Silveira</t>
  </si>
  <si>
    <t xml:space="preserve">068.399.017-93</t>
  </si>
  <si>
    <t xml:space="preserve">Adriana Oliveira da Silva</t>
  </si>
  <si>
    <t xml:space="preserve">06.256.565/0002-00</t>
  </si>
  <si>
    <t xml:space="preserve">Integralmed Comercio e Produtos Ltda</t>
  </si>
  <si>
    <t xml:space="preserve">132.401.197-14</t>
  </si>
  <si>
    <t xml:space="preserve">Bruno Silva Bandeira</t>
  </si>
  <si>
    <t xml:space="preserve">147.716.297-65</t>
  </si>
  <si>
    <t xml:space="preserve">Yago Ferreira de Almeida</t>
  </si>
  <si>
    <t xml:space="preserve">009.783.122-01</t>
  </si>
  <si>
    <t xml:space="preserve">Rariel Viana Rodrigues</t>
  </si>
  <si>
    <t xml:space="preserve">40.178.030/0001-07</t>
  </si>
  <si>
    <t xml:space="preserve">Centro de Estudos do Instituto de Biologia da UERJ</t>
  </si>
  <si>
    <t xml:space="preserve">005.304.801-66</t>
  </si>
  <si>
    <t xml:space="preserve">Debora Rigo Guimarães de Macedo Bento</t>
  </si>
  <si>
    <t xml:space="preserve">058.711.937-30</t>
  </si>
  <si>
    <t xml:space="preserve">Renan de Souza Santana Soares </t>
  </si>
  <si>
    <t xml:space="preserve">111.323.217-00</t>
  </si>
  <si>
    <t xml:space="preserve">Igor Eli Balassiano</t>
  </si>
  <si>
    <t xml:space="preserve">127.283.007-12</t>
  </si>
  <si>
    <t xml:space="preserve">Igor Miguel Martins</t>
  </si>
  <si>
    <t xml:space="preserve">118.063.947-23</t>
  </si>
  <si>
    <t xml:space="preserve">Silvio Sousa Jardim</t>
  </si>
  <si>
    <t xml:space="preserve">33.014.556/0827-37</t>
  </si>
  <si>
    <t xml:space="preserve">Lojas Americanas S/A</t>
  </si>
  <si>
    <t xml:space="preserve">03.644.660/0031-70</t>
  </si>
  <si>
    <t xml:space="preserve">Supermercados e Padaria Mercadez LTDA</t>
  </si>
  <si>
    <t xml:space="preserve">32.201.063/0001-00</t>
  </si>
  <si>
    <t xml:space="preserve">Malva Defensivos e Equipamentos fito</t>
  </si>
  <si>
    <t xml:space="preserve">06.251.082/0001-23</t>
  </si>
  <si>
    <t xml:space="preserve">Hedel Comércio e Serviços Informática LTDA</t>
  </si>
  <si>
    <t xml:space="preserve">08.632.625/0001-88</t>
  </si>
  <si>
    <t xml:space="preserve">Expressa 42 Artigos Médico Hospitalares LTDA</t>
  </si>
  <si>
    <t xml:space="preserve">35.873.793/0001-38</t>
  </si>
  <si>
    <t xml:space="preserve">Valdor Comercio de Borrachas LTDA</t>
  </si>
  <si>
    <t xml:space="preserve">03.147.513/0001-18</t>
  </si>
  <si>
    <t xml:space="preserve">Libra Euro Ferragens LTDA</t>
  </si>
  <si>
    <t xml:space="preserve">09.382.202/0001-10</t>
  </si>
  <si>
    <t xml:space="preserve">Chambelland Ferragens Materiais Construção LTDA</t>
  </si>
  <si>
    <t xml:space="preserve">33.032.442/0016-55</t>
  </si>
  <si>
    <t xml:space="preserve">Lojas Magal de Utilidades LTDA</t>
  </si>
  <si>
    <t xml:space="preserve">05.878.260/0001-88</t>
  </si>
  <si>
    <t xml:space="preserve">Irmãos Ars Embalagens e Artigos de Bazar LTDA</t>
  </si>
  <si>
    <t xml:space="preserve">03.284.227/0003-66</t>
  </si>
  <si>
    <t xml:space="preserve">Bazar e Papelaria Donadon LTDA</t>
  </si>
  <si>
    <t xml:space="preserve">31.952.567/0001-91</t>
  </si>
  <si>
    <t xml:space="preserve">Superlar Lojas de Departamento LTDA</t>
  </si>
  <si>
    <t xml:space="preserve">40.455.123/0001-31</t>
  </si>
  <si>
    <t xml:space="preserve">Luzana Comércio de Ferro e Matais LTDA</t>
  </si>
  <si>
    <t xml:space="preserve">33.304.981/0010-00</t>
  </si>
  <si>
    <t xml:space="preserve">Supermercados Mundial LTDA</t>
  </si>
  <si>
    <t xml:space="preserve">08.055.133/0001-77</t>
  </si>
  <si>
    <t xml:space="preserve">Voce no Click Entretenimento e Acesso a Internet LTDA</t>
  </si>
  <si>
    <t xml:space="preserve">11.114.284/0078-42</t>
  </si>
  <si>
    <t xml:space="preserve">Casa e Vídeo Rio de Janeiro S.A</t>
  </si>
  <si>
    <t xml:space="preserve">03.604.660/0001-70</t>
  </si>
  <si>
    <t xml:space="preserve">Supermercado e Padaria Mercadez LTDA</t>
  </si>
  <si>
    <t xml:space="preserve">33.381.286/0034-10</t>
  </si>
  <si>
    <t xml:space="preserve">Super Mercado Zona Sul S/A</t>
  </si>
  <si>
    <t xml:space="preserve">107.612.747-90</t>
  </si>
  <si>
    <t xml:space="preserve">Brisa Dondoni Reis</t>
  </si>
  <si>
    <t xml:space="preserve">112.644.997-01</t>
  </si>
  <si>
    <t xml:space="preserve">Bruna da Costa Abdenur</t>
  </si>
  <si>
    <t xml:space="preserve">141.839.327-42</t>
  </si>
  <si>
    <t xml:space="preserve">Monique Maria Santos da Silva Augusto</t>
  </si>
  <si>
    <t xml:space="preserve">363.322.008-98</t>
  </si>
  <si>
    <t xml:space="preserve">Deborah Pedro de Lollo</t>
  </si>
  <si>
    <t xml:space="preserve">730.558.321-91</t>
  </si>
  <si>
    <t xml:space="preserve">Sidarta Verissimo Santos Neves</t>
  </si>
  <si>
    <t xml:space="preserve">110.929.167-17</t>
  </si>
  <si>
    <t xml:space="preserve">Mariangela de Andrade Borges</t>
  </si>
  <si>
    <t xml:space="preserve">08.713.922/0001-58</t>
  </si>
  <si>
    <t xml:space="preserve">Vili Farm Mercantil Ltda</t>
  </si>
  <si>
    <t xml:space="preserve">079.678.567-83</t>
  </si>
  <si>
    <t xml:space="preserve">Flávia Cristine Bouchardet de Souza Dias</t>
  </si>
  <si>
    <t xml:space="preserve">094.882.307-03</t>
  </si>
  <si>
    <t xml:space="preserve">Rodrigo Sabbadim Barroso</t>
  </si>
  <si>
    <t xml:space="preserve">010.325.603-20</t>
  </si>
  <si>
    <t xml:space="preserve">Fernando Aguiar Luz</t>
  </si>
  <si>
    <t xml:space="preserve">058.614.137-54</t>
  </si>
  <si>
    <t xml:space="preserve">Monique da Sá Motta Sant'Anna</t>
  </si>
  <si>
    <t xml:space="preserve">48.740.351/0001-65</t>
  </si>
  <si>
    <t xml:space="preserve">Braspress Transportes Urgentes Ltda</t>
  </si>
  <si>
    <t xml:space="preserve">082.509.236-18</t>
  </si>
  <si>
    <t xml:space="preserve">Paulo Henrique Cordeiro de Oliveira</t>
  </si>
  <si>
    <t xml:space="preserve">05.025.319/0001-95</t>
  </si>
  <si>
    <t xml:space="preserve">Super Gera Comércio e Serviços LTDA-EPP</t>
  </si>
  <si>
    <t xml:space="preserve">55.309.074/0001-04</t>
  </si>
  <si>
    <t xml:space="preserve">Cirurgica São José LTDA</t>
  </si>
  <si>
    <t xml:space="preserve">04.889.013/0001-14</t>
  </si>
  <si>
    <t xml:space="preserve">Distrilaf Distribuidora de Med. LTDA</t>
  </si>
  <si>
    <t xml:space="preserve">28.704.260/0001-67</t>
  </si>
  <si>
    <t xml:space="preserve">Rosa Sad Abrahão</t>
  </si>
  <si>
    <t xml:space="preserve">08.117.714/0001-96</t>
  </si>
  <si>
    <t xml:space="preserve">Doctor S Plus Produtos Médicos LTDA</t>
  </si>
  <si>
    <t xml:space="preserve">07.401.452/0001-24</t>
  </si>
  <si>
    <t xml:space="preserve">Distromed Medicamentos e Produtos Hospitalares Eireli</t>
  </si>
  <si>
    <t xml:space="preserve">12.047.164/0001-53</t>
  </si>
  <si>
    <t xml:space="preserve">Global Hospitalar Imp. E Comercio LTDA</t>
  </si>
  <si>
    <t xml:space="preserve">67.729.178/0002-20</t>
  </si>
  <si>
    <t xml:space="preserve">Comercio Cirurgica Rioclarense</t>
  </si>
  <si>
    <t xml:space="preserve">09.105.910/0001-03</t>
  </si>
  <si>
    <t xml:space="preserve">Suprema Veda Comércio LTDA</t>
  </si>
  <si>
    <t xml:space="preserve">01.402.400/0001-96</t>
  </si>
  <si>
    <t xml:space="preserve">Chrispim Nedi Carrilho Eirelli </t>
  </si>
  <si>
    <t xml:space="preserve">869.351.278-15</t>
  </si>
  <si>
    <t xml:space="preserve">Rubem Cesar Fernandes</t>
  </si>
  <si>
    <t xml:space="preserve">042.533.702-25</t>
  </si>
  <si>
    <t xml:space="preserve">Maria Rita De Cassia Costa Monteiro</t>
  </si>
  <si>
    <t xml:space="preserve">06.019.570/0001-00</t>
  </si>
  <si>
    <t xml:space="preserve">Smiths Medical Brasil Prod Hospitalares Ltda</t>
  </si>
  <si>
    <t xml:space="preserve">24.005.316/0001-34</t>
  </si>
  <si>
    <t xml:space="preserve">Papelaria Papel Cartaz Ltda</t>
  </si>
  <si>
    <t xml:space="preserve">Suprema Veda Comercial Ltda</t>
  </si>
  <si>
    <t xml:space="preserve">10.461.277/0001-75</t>
  </si>
  <si>
    <t xml:space="preserve">Comodoro Comercial e Nutrição Ltda</t>
  </si>
  <si>
    <t xml:space="preserve">Global Hospitalar Imp. E Comercio Ltda</t>
  </si>
  <si>
    <t xml:space="preserve">791.429.237-00</t>
  </si>
  <si>
    <t xml:space="preserve">Edna de Souza Pereira Reis</t>
  </si>
  <si>
    <t xml:space="preserve">105.475.247-81</t>
  </si>
  <si>
    <t xml:space="preserve">Priscila Moura Barreto da Silva</t>
  </si>
  <si>
    <t xml:space="preserve">025.257.847-31</t>
  </si>
  <si>
    <t xml:space="preserve">Maria Helena Araujo Torres de Oliveira</t>
  </si>
  <si>
    <t xml:space="preserve">110.120.257-21</t>
  </si>
  <si>
    <t xml:space="preserve">Daniele dos Santos Santana</t>
  </si>
  <si>
    <t xml:space="preserve">099.329.697-10</t>
  </si>
  <si>
    <t xml:space="preserve">Wagner Norberto Ferreira</t>
  </si>
  <si>
    <t xml:space="preserve">128.056.147-55</t>
  </si>
  <si>
    <t xml:space="preserve">isis de Medeiros Vidal Lima</t>
  </si>
  <si>
    <t xml:space="preserve">696.611.897-49</t>
  </si>
  <si>
    <t xml:space="preserve">Maria Celina Dos Santos</t>
  </si>
  <si>
    <t xml:space="preserve">728.393.097-34</t>
  </si>
  <si>
    <t xml:space="preserve">Margareth Almeida Alves</t>
  </si>
  <si>
    <t xml:space="preserve">136.520.327-13</t>
  </si>
  <si>
    <t xml:space="preserve">Aida Bruna Bencuya</t>
  </si>
  <si>
    <t xml:space="preserve">146.060.507-13</t>
  </si>
  <si>
    <t xml:space="preserve">Thais Belo de Oliveira</t>
  </si>
  <si>
    <t xml:space="preserve">007.371.525-59</t>
  </si>
  <si>
    <t xml:space="preserve">Ana Paula Cerqueira Pinheiro</t>
  </si>
  <si>
    <t xml:space="preserve">108.249.657-01</t>
  </si>
  <si>
    <t xml:space="preserve">Francielle Loureiro Soares</t>
  </si>
  <si>
    <t xml:space="preserve">077.074.127-45</t>
  </si>
  <si>
    <t xml:space="preserve">Anderson Duarte Bastos</t>
  </si>
  <si>
    <t xml:space="preserve">103.960.887-67</t>
  </si>
  <si>
    <t xml:space="preserve">Ana Lucia de Sousa da Costa </t>
  </si>
  <si>
    <t xml:space="preserve">038.602.907-54</t>
  </si>
  <si>
    <t xml:space="preserve">Patricia Desiderio Conceicao </t>
  </si>
  <si>
    <t xml:space="preserve">04.708.626/0001-08</t>
  </si>
  <si>
    <t xml:space="preserve">Distribuidora de Suprimento Etica LTDA -ME</t>
  </si>
  <si>
    <t xml:space="preserve">12.606.382/0001-80</t>
  </si>
  <si>
    <t xml:space="preserve">Etica Med Com e Rep de Produtos Hospitalares LTDA EPP</t>
  </si>
  <si>
    <t xml:space="preserve">018.168.927-85</t>
  </si>
  <si>
    <t xml:space="preserve">Thiago Lopes Pinheiro </t>
  </si>
  <si>
    <t xml:space="preserve">Maria Ria de Cassia Costa Monteiro </t>
  </si>
  <si>
    <t xml:space="preserve">03.951.140/0001-33</t>
  </si>
  <si>
    <t xml:space="preserve">De Pauli Com. Rep. Import Export . LTDA</t>
  </si>
  <si>
    <t xml:space="preserve">05.343.026/0001-56</t>
  </si>
  <si>
    <t xml:space="preserve">Medical farma Produtos Farmaceuticos </t>
  </si>
  <si>
    <t xml:space="preserve">23.067.306/0001-60</t>
  </si>
  <si>
    <t xml:space="preserve">Best Force Geradores Eireli</t>
  </si>
  <si>
    <t xml:space="preserve">01.623.403/0001-50</t>
  </si>
  <si>
    <t xml:space="preserve">Biotextil Industria e Comercio LTDA</t>
  </si>
  <si>
    <t xml:space="preserve">23.279.529/0001-91</t>
  </si>
  <si>
    <t xml:space="preserve">ArtPel Informática Papelaria e Bazar LTDA -ME </t>
  </si>
  <si>
    <t xml:space="preserve">48.791.685/0001-68</t>
  </si>
  <si>
    <t xml:space="preserve">C.B.S. Medico Cientifica S/A</t>
  </si>
  <si>
    <t xml:space="preserve">17.700.085/0001-13</t>
  </si>
  <si>
    <t xml:space="preserve">CCPMED Dist. Eirele - ME </t>
  </si>
  <si>
    <t xml:space="preserve">61.610.283/0001-88</t>
  </si>
  <si>
    <t xml:space="preserve">Vital Hospitalar comercial LTDA</t>
  </si>
  <si>
    <t xml:space="preserve">92.132.786/0002-08</t>
  </si>
  <si>
    <t xml:space="preserve">Cristal Distribuidora de Medicamentos LTDA</t>
  </si>
  <si>
    <t xml:space="preserve">108.943.457-02</t>
  </si>
  <si>
    <t xml:space="preserve">Priscilla da Silva Soares</t>
  </si>
  <si>
    <t xml:space="preserve">140.070.127-92</t>
  </si>
  <si>
    <t xml:space="preserve">Michale Douglas da Costa </t>
  </si>
  <si>
    <t xml:space="preserve">05.075.962/0001-23</t>
  </si>
  <si>
    <t xml:space="preserve">Maxim Qualitta Comercio LTDA</t>
  </si>
  <si>
    <t xml:space="preserve">Claudio Santos da Silva</t>
  </si>
  <si>
    <t xml:space="preserve">122.654.857-13</t>
  </si>
  <si>
    <t xml:space="preserve">Cristiane Ranhel Barbosa</t>
  </si>
  <si>
    <t xml:space="preserve">117.958.627-18</t>
  </si>
  <si>
    <t xml:space="preserve">Fernanda Defaveri Martins Lessa Alcantara</t>
  </si>
  <si>
    <t xml:space="preserve">112.865.037-10</t>
  </si>
  <si>
    <t xml:space="preserve">Eduardo Guimarães Pereira</t>
  </si>
  <si>
    <t xml:space="preserve">759.482.817-87</t>
  </si>
  <si>
    <t xml:space="preserve">Eliane Baldeia de Almeida</t>
  </si>
  <si>
    <t xml:space="preserve">077.376.357-00</t>
  </si>
  <si>
    <t xml:space="preserve">Viviane Dutra Duarte</t>
  </si>
  <si>
    <t xml:space="preserve">352.016.731-04</t>
  </si>
  <si>
    <t xml:space="preserve">Josipio Alves dos Reis</t>
  </si>
  <si>
    <t xml:space="preserve">008.947.727-83</t>
  </si>
  <si>
    <t xml:space="preserve">Ricardo Rego Santos</t>
  </si>
  <si>
    <t xml:space="preserve">020.490.737-39</t>
  </si>
  <si>
    <t xml:space="preserve">Mauricio Nobuo Menezes Sassaki</t>
  </si>
  <si>
    <t xml:space="preserve">158.391.527-30</t>
  </si>
  <si>
    <t xml:space="preserve">Tatiana Carina Sobral Firmino</t>
  </si>
  <si>
    <t xml:space="preserve">636.452.207-63</t>
  </si>
  <si>
    <t xml:space="preserve">Carlos Alberto de Souza Balabram</t>
  </si>
  <si>
    <t xml:space="preserve">068.581.486-63</t>
  </si>
  <si>
    <t xml:space="preserve">Gustavo Andrade Ambrosio</t>
  </si>
  <si>
    <t xml:space="preserve">083.095.047-80</t>
  </si>
  <si>
    <t xml:space="preserve">Simone Ribeiro Rosa</t>
  </si>
  <si>
    <t xml:space="preserve">Clecio Santos de Brito</t>
  </si>
  <si>
    <t xml:space="preserve">090.820.337-39</t>
  </si>
  <si>
    <t xml:space="preserve">Kelly Cristina Freitas da Silva</t>
  </si>
  <si>
    <t xml:space="preserve">483.625.307-15</t>
  </si>
  <si>
    <t xml:space="preserve">Maria Juraci Andrade Dutra</t>
  </si>
  <si>
    <t xml:space="preserve">946.403.517-04</t>
  </si>
  <si>
    <t xml:space="preserve">Geiziane Medeiros de Souza</t>
  </si>
  <si>
    <t xml:space="preserve">062.133.127-90</t>
  </si>
  <si>
    <t xml:space="preserve">Maria Margarita Lozano A Costa</t>
  </si>
  <si>
    <t xml:space="preserve">109.771.687-27</t>
  </si>
  <si>
    <t xml:space="preserve">Rafael Lugon Silva</t>
  </si>
  <si>
    <t xml:space="preserve">Matos e Daixum Advogados</t>
  </si>
  <si>
    <t xml:space="preserve">24.241.246/0001-13</t>
  </si>
  <si>
    <t xml:space="preserve">HM1 Grafica Locaçoes e Comercio LTDA ME</t>
  </si>
  <si>
    <t xml:space="preserve">098.271.977-97</t>
  </si>
  <si>
    <t xml:space="preserve">Eduardo Muniz Pedro</t>
  </si>
  <si>
    <t xml:space="preserve">731.279.517-49</t>
  </si>
  <si>
    <t xml:space="preserve">103.900.447-41</t>
  </si>
  <si>
    <t xml:space="preserve">Priscila Proença de Lima Dantas</t>
  </si>
  <si>
    <t xml:space="preserve">093.025.697-21</t>
  </si>
  <si>
    <t xml:space="preserve">Aline Motta Alves</t>
  </si>
  <si>
    <t xml:space="preserve">541.265.507-63</t>
  </si>
  <si>
    <t xml:space="preserve">Sergio Santos Barreto da Cruz</t>
  </si>
  <si>
    <t xml:space="preserve">080.252.596-25</t>
  </si>
  <si>
    <t xml:space="preserve">Pietro Melo da Silva</t>
  </si>
  <si>
    <t xml:space="preserve">975.024.137-15</t>
  </si>
  <si>
    <t xml:space="preserve">Simone Ferreira Fraga de Souza</t>
  </si>
  <si>
    <t xml:space="preserve">132.249.037-00</t>
  </si>
  <si>
    <t xml:space="preserve">33.348.467/0001-29</t>
  </si>
  <si>
    <t xml:space="preserve">20.509.558/0001-04</t>
  </si>
  <si>
    <t xml:space="preserve">Irmãos Gap - Adriana da Silva Menezes  Comércio Varejista de Artigos de Papelaria </t>
  </si>
  <si>
    <t xml:space="preserve">20.147.617/0001-41</t>
  </si>
  <si>
    <t xml:space="preserve">05.501.815/0001-78</t>
  </si>
  <si>
    <t xml:space="preserve">G.S.A. Corretora de Seguros e Gestores em Saúde Ltda -ME</t>
  </si>
  <si>
    <t xml:space="preserve">14.491.689/0001-09</t>
  </si>
  <si>
    <t xml:space="preserve">Liga Comércio de Embalagens Ltda EPP</t>
  </si>
  <si>
    <t xml:space="preserve">65.293.383/0014-01</t>
  </si>
  <si>
    <t xml:space="preserve">10.561.353/0001-67</t>
  </si>
  <si>
    <t xml:space="preserve">Amefre Central Odontologica Ltda.</t>
  </si>
  <si>
    <t xml:space="preserve">23.305.677/0001-33</t>
  </si>
  <si>
    <t xml:space="preserve">Liciticom distribuidora de Papelaria EIRELI ME</t>
  </si>
  <si>
    <t xml:space="preserve">14.472.183/0001-52</t>
  </si>
  <si>
    <t xml:space="preserve">LDB Rio Comércio Cientifica Ltda - EPP</t>
  </si>
  <si>
    <t xml:space="preserve">18.313.334/0001-80-</t>
  </si>
  <si>
    <t xml:space="preserve">Tostes Medicina Diagnostica Laboratorial Ltda</t>
  </si>
  <si>
    <t xml:space="preserve">73.679.623/0001-06</t>
  </si>
  <si>
    <t xml:space="preserve">TCA Farma Comércio Ltda.</t>
  </si>
  <si>
    <t xml:space="preserve">020.451.917-96</t>
  </si>
  <si>
    <t xml:space="preserve">Ana Paula Vieira Araujo de Alcantara</t>
  </si>
  <si>
    <t xml:space="preserve">075.236.567-30</t>
  </si>
  <si>
    <t xml:space="preserve">Elizangela de Souza Allevato</t>
  </si>
  <si>
    <t xml:space="preserve">30.299.895/0001-78</t>
  </si>
  <si>
    <t xml:space="preserve">Savior Medical Service Ltda.</t>
  </si>
  <si>
    <t xml:space="preserve">081.818.957-62</t>
  </si>
  <si>
    <t xml:space="preserve">Joze Ramos dos Santos</t>
  </si>
  <si>
    <t xml:space="preserve">082.529.897-05</t>
  </si>
  <si>
    <t xml:space="preserve">Fernanda Novais do Rosário</t>
  </si>
  <si>
    <t xml:space="preserve">096.311.997-46</t>
  </si>
  <si>
    <t xml:space="preserve">Andréia Sena Machado</t>
  </si>
  <si>
    <t xml:space="preserve">882.596.337-87</t>
  </si>
  <si>
    <t xml:space="preserve">Marco Aurelio de Oliveira Campos</t>
  </si>
  <si>
    <t xml:space="preserve">08.165.429/0002-21</t>
  </si>
  <si>
    <t xml:space="preserve">Digital River do Brasil Import. E Com. De Produtos de Informática Ltda</t>
  </si>
  <si>
    <t xml:space="preserve">17.598.807/0001-70</t>
  </si>
  <si>
    <t xml:space="preserve">Eletro Hidraulica Primavera Ltda</t>
  </si>
  <si>
    <t xml:space="preserve">Liciticom Distribuidora de Papelaria </t>
  </si>
  <si>
    <t xml:space="preserve">V.H &amp; M Papelaria e Informatica Ltda</t>
  </si>
  <si>
    <t xml:space="preserve">10.591.353/0001-67</t>
  </si>
  <si>
    <t xml:space="preserve">Amefre Central Odontologia Ltda</t>
  </si>
  <si>
    <t xml:space="preserve">Liga Comercio de Embalagens Ltda</t>
  </si>
  <si>
    <t xml:space="preserve">Savior Medical Service Ltda</t>
  </si>
  <si>
    <t xml:space="preserve">062.121.697-64</t>
  </si>
  <si>
    <t xml:space="preserve">Vladimir Sanchez Jimenez</t>
  </si>
  <si>
    <t xml:space="preserve">055.094.457-50</t>
  </si>
  <si>
    <t xml:space="preserve">Amanda Regina Farias Teixeira</t>
  </si>
  <si>
    <t xml:space="preserve">047.912.577-58</t>
  </si>
  <si>
    <t xml:space="preserve">Carlos Renato da Costa Fernandes</t>
  </si>
  <si>
    <t xml:space="preserve">030.209.207-28</t>
  </si>
  <si>
    <t xml:space="preserve">Martha Pinto de Souza</t>
  </si>
  <si>
    <t xml:space="preserve">036.066.677-95</t>
  </si>
  <si>
    <t xml:space="preserve">Flavia Vial Rodrigues Ferreira</t>
  </si>
  <si>
    <t xml:space="preserve">G.S.A Corretora de Seguros e Gestores em Saude Ltda</t>
  </si>
  <si>
    <t xml:space="preserve">782.834.267-53</t>
  </si>
  <si>
    <t xml:space="preserve">Lygia Maria Vinhaes Gerk</t>
  </si>
  <si>
    <t xml:space="preserve">33.520.412/0001-01</t>
  </si>
  <si>
    <t xml:space="preserve">Studio Alfa Artes Graficas LTDA</t>
  </si>
  <si>
    <t xml:space="preserve">096.623.956-36</t>
  </si>
  <si>
    <t xml:space="preserve">Ana Beatriz Machado de Oliveira</t>
  </si>
  <si>
    <t xml:space="preserve">379.621.326-04</t>
  </si>
  <si>
    <t xml:space="preserve">Anamaria Carvalho Schneider</t>
  </si>
  <si>
    <t xml:space="preserve">615.606.507-53</t>
  </si>
  <si>
    <t xml:space="preserve">Roberto Andrade Simões</t>
  </si>
  <si>
    <t xml:space="preserve">Carlo Ricardo Monteiro</t>
  </si>
  <si>
    <t xml:space="preserve">037.700.507-03</t>
  </si>
  <si>
    <t xml:space="preserve">Ricardo de Magalhães Drumond</t>
  </si>
  <si>
    <t xml:space="preserve">04.342.595/0001-14</t>
  </si>
  <si>
    <t xml:space="preserve">Farmater Medicamentos LTDA</t>
  </si>
  <si>
    <t xml:space="preserve">237.559.218-20</t>
  </si>
  <si>
    <t xml:space="preserve">Juan Camilo Cordoba Prado</t>
  </si>
  <si>
    <t xml:space="preserve">602.113.427-34</t>
  </si>
  <si>
    <t xml:space="preserve">Jandira Fernandes Paranhos</t>
  </si>
  <si>
    <t xml:space="preserve">009.692.055-62</t>
  </si>
  <si>
    <t xml:space="preserve">Carine da Silva Pena Rocha</t>
  </si>
  <si>
    <t xml:space="preserve">923.321.371-49</t>
  </si>
  <si>
    <t xml:space="preserve">Marcel Corintho Mendes do Nascimento</t>
  </si>
  <si>
    <t xml:space="preserve">023.201.737-90</t>
  </si>
  <si>
    <t xml:space="preserve">Jacqueline Souza da Silva</t>
  </si>
  <si>
    <t xml:space="preserve">533.929.497-87</t>
  </si>
  <si>
    <t xml:space="preserve">Dulce Maria de Carvalho Lucas</t>
  </si>
  <si>
    <t xml:space="preserve">136.549.277-00</t>
  </si>
  <si>
    <t xml:space="preserve">Juliana Almeida Baptista de Souza</t>
  </si>
  <si>
    <t xml:space="preserve">12.271.996/0001-59</t>
  </si>
  <si>
    <t xml:space="preserve">RBA Hidráulica LTDA</t>
  </si>
  <si>
    <t xml:space="preserve">20.650.862/0001-77</t>
  </si>
  <si>
    <t xml:space="preserve">Stock Med Distribuidora de Produtos Farmaceuticos LTDA EPP</t>
  </si>
  <si>
    <t xml:space="preserve">11.803.597/0001-29</t>
  </si>
  <si>
    <t xml:space="preserve">Desclim Comercio de Material de Limpeza LTDA</t>
  </si>
  <si>
    <t xml:space="preserve">16.727.386/0001-78</t>
  </si>
  <si>
    <t xml:space="preserve">Riopar Participaçoes S.A</t>
  </si>
  <si>
    <t xml:space="preserve">054.837.527-59</t>
  </si>
  <si>
    <t xml:space="preserve">Glaucia Alves da Silva</t>
  </si>
  <si>
    <t xml:space="preserve">137.398.337-00</t>
  </si>
  <si>
    <t xml:space="preserve">Alex Ribeiro do Nascimento</t>
  </si>
  <si>
    <t xml:space="preserve">081.731.027-40</t>
  </si>
  <si>
    <t xml:space="preserve">Jaqueline do Rosario Rodrigues</t>
  </si>
  <si>
    <t xml:space="preserve">936.065.917-72</t>
  </si>
  <si>
    <t xml:space="preserve">Marcia Dias dos Santos</t>
  </si>
  <si>
    <t xml:space="preserve">069.440.757-76</t>
  </si>
  <si>
    <t xml:space="preserve">Marcelo Franco Donati</t>
  </si>
  <si>
    <t xml:space="preserve">50.429.810/0001-36</t>
  </si>
  <si>
    <t xml:space="preserve">Sapra Landauer Serv. De Assessoria e Prot. Radiologica Ltda.</t>
  </si>
  <si>
    <t xml:space="preserve">984.342.177-91</t>
  </si>
  <si>
    <t xml:space="preserve">Marcio Gomes Fonseca</t>
  </si>
  <si>
    <t xml:space="preserve">002.474.967-23</t>
  </si>
  <si>
    <t xml:space="preserve">Cosme Moura Ferreira das Chagas</t>
  </si>
  <si>
    <t xml:space="preserve">03.031.948/0001-00</t>
  </si>
  <si>
    <t xml:space="preserve">Romher Ind. E Com. Ltda</t>
  </si>
  <si>
    <t xml:space="preserve">096.962.917-60</t>
  </si>
  <si>
    <t xml:space="preserve">Ediwania Lucia de Oliveira Santos</t>
  </si>
  <si>
    <t xml:space="preserve">014.720.397-00</t>
  </si>
  <si>
    <t xml:space="preserve">Diuliane de Oliveira Eufrasio dos Reis</t>
  </si>
  <si>
    <t xml:space="preserve">126.604.807-37</t>
  </si>
  <si>
    <t xml:space="preserve">Patrícia Cristina Fernandes Santos</t>
  </si>
  <si>
    <t xml:space="preserve">129.619.085-68</t>
  </si>
  <si>
    <t xml:space="preserve">Valter Luis de Souza Junior</t>
  </si>
  <si>
    <t xml:space="preserve">58.950.775/0001-08</t>
  </si>
  <si>
    <t xml:space="preserve">Cotação Comercio.Repres. Imp. Exportação LTDA</t>
  </si>
  <si>
    <t xml:space="preserve">07.404.167/0001-67</t>
  </si>
  <si>
    <t xml:space="preserve">M2S Com. Importação de Material Médico Hosp LTDA ME</t>
  </si>
  <si>
    <t xml:space="preserve">03.945.035/0001-91</t>
  </si>
  <si>
    <t xml:space="preserve">Acácia Comércio de Medicamentos LTDA</t>
  </si>
  <si>
    <t xml:space="preserve">07.185.113.0001-58</t>
  </si>
  <si>
    <t xml:space="preserve">I.E.S Com. de Produtos Med. Hospitalar EIRELI - ME</t>
  </si>
  <si>
    <t xml:space="preserve">11.111.958/0001-76</t>
  </si>
  <si>
    <t xml:space="preserve">Potencial Sistema Eletrônico de Segurança LTDA</t>
  </si>
  <si>
    <t xml:space="preserve">017.615.455-82</t>
  </si>
  <si>
    <t xml:space="preserve">Adriana Chalhub de Paula</t>
  </si>
  <si>
    <t xml:space="preserve">121.937.307-92</t>
  </si>
  <si>
    <t xml:space="preserve">Tainá Sá dos Santos</t>
  </si>
  <si>
    <t xml:space="preserve">100.400.427-31</t>
  </si>
  <si>
    <t xml:space="preserve">Vitor Paulo de Freitas Perez</t>
  </si>
  <si>
    <t xml:space="preserve">156.639.347-74</t>
  </si>
  <si>
    <t xml:space="preserve">Patrick Torres Nascimento</t>
  </si>
  <si>
    <t xml:space="preserve">03.613.174/0001-18</t>
  </si>
  <si>
    <t xml:space="preserve">118.425.697-75</t>
  </si>
  <si>
    <t xml:space="preserve">Felipe Chalita Hissa Filho</t>
  </si>
  <si>
    <t xml:space="preserve">007.499.591-00</t>
  </si>
  <si>
    <t xml:space="preserve">Diego Wilson Barbizan</t>
  </si>
  <si>
    <t xml:space="preserve">031.610.354-37</t>
  </si>
  <si>
    <t xml:space="preserve">Ana Paula Santos Silva</t>
  </si>
  <si>
    <t xml:space="preserve">68.687.325/0002-90</t>
  </si>
  <si>
    <t xml:space="preserve">Emprefour Industria e Comércio LTDA</t>
  </si>
  <si>
    <t xml:space="preserve">00.185.534/0001-30</t>
  </si>
  <si>
    <t xml:space="preserve">Chrisma-Via Magia Comércio e Confecções Ltda</t>
  </si>
  <si>
    <t xml:space="preserve">750.251.757-04</t>
  </si>
  <si>
    <t xml:space="preserve">Maria Donizete Moreira Brandao</t>
  </si>
  <si>
    <t xml:space="preserve">141.364.627-19</t>
  </si>
  <si>
    <t xml:space="preserve">Rhayane Peres de Oliveira da Silva</t>
  </si>
  <si>
    <t xml:space="preserve">131.184.537-29</t>
  </si>
  <si>
    <t xml:space="preserve">Denilson Costa</t>
  </si>
  <si>
    <t xml:space="preserve">Stockmed Distribuidora de Produtos Farmaceuticos Ltda</t>
  </si>
  <si>
    <t xml:space="preserve">062.044.897-04</t>
  </si>
  <si>
    <t xml:space="preserve">Leandro Gonzalez Sabi</t>
  </si>
  <si>
    <t xml:space="preserve">023.002.267-74</t>
  </si>
  <si>
    <t xml:space="preserve">Pedro Paulo Silva de Argolo Ferrao</t>
  </si>
  <si>
    <t xml:space="preserve">071.030.667-95</t>
  </si>
  <si>
    <t xml:space="preserve">Vinicius Rezende Marinho</t>
  </si>
  <si>
    <t xml:space="preserve">016.756.717-96</t>
  </si>
  <si>
    <t xml:space="preserve">Renato Soares da Costa</t>
  </si>
  <si>
    <t xml:space="preserve">896.969.487-00</t>
  </si>
  <si>
    <t xml:space="preserve">Rosa de Fatima Pinheiro</t>
  </si>
  <si>
    <t xml:space="preserve">053.930.707-64</t>
  </si>
  <si>
    <t xml:space="preserve">Janaina Peçanha Costa</t>
  </si>
  <si>
    <t xml:space="preserve">066.027.816-26</t>
  </si>
  <si>
    <t xml:space="preserve">Valter Wilian de Paiva</t>
  </si>
  <si>
    <t xml:space="preserve">Cotação Com. Repres. Imp. Exportação</t>
  </si>
  <si>
    <t xml:space="preserve">059.809.427-00</t>
  </si>
  <si>
    <t xml:space="preserve">Fabiana da Silva</t>
  </si>
  <si>
    <t xml:space="preserve">021.359.192-02</t>
  </si>
  <si>
    <t xml:space="preserve">Juan Diogo Correa Bonfim</t>
  </si>
  <si>
    <t xml:space="preserve">213.383.045-82</t>
  </si>
  <si>
    <t xml:space="preserve">Caroline Timoteo Rachidi</t>
  </si>
  <si>
    <t xml:space="preserve">021.308.636-82</t>
  </si>
  <si>
    <t xml:space="preserve">Diana de Araújo Serra</t>
  </si>
  <si>
    <t xml:space="preserve">037.965.896-85</t>
  </si>
  <si>
    <t xml:space="preserve">Hevania Mara Vaz Ricardo</t>
  </si>
  <si>
    <t xml:space="preserve">735.309.997-68</t>
  </si>
  <si>
    <t xml:space="preserve">Liana Mara Pantoja Vasconcelos</t>
  </si>
  <si>
    <t xml:space="preserve">113.413.746-02</t>
  </si>
  <si>
    <t xml:space="preserve">Heverton Azevedo Ferreira</t>
  </si>
  <si>
    <t xml:space="preserve">Ana Edite de Barros Lira</t>
  </si>
  <si>
    <t xml:space="preserve">139.514.707-80</t>
  </si>
  <si>
    <t xml:space="preserve">Letícia da Silveiro Quinane</t>
  </si>
  <si>
    <t xml:space="preserve">059.463.476-83</t>
  </si>
  <si>
    <t xml:space="preserve">Daniel Carlos Silva Cordeiro</t>
  </si>
  <si>
    <t xml:space="preserve">098.596.557-66</t>
  </si>
  <si>
    <t xml:space="preserve">Viviane Moraes Andrioni</t>
  </si>
  <si>
    <t xml:space="preserve">082.807.957-90</t>
  </si>
  <si>
    <t xml:space="preserve">Carlos Henrique Silva Pedrazas</t>
  </si>
  <si>
    <t xml:space="preserve">09.053.134/0002-26</t>
  </si>
  <si>
    <t xml:space="preserve">Elfa Medicamentos LTDA</t>
  </si>
  <si>
    <t xml:space="preserve">158.444.017-19</t>
  </si>
  <si>
    <t xml:space="preserve">Felipe Rodrigues Barboza</t>
  </si>
  <si>
    <t xml:space="preserve">936.912.381-49</t>
  </si>
  <si>
    <t xml:space="preserve">Valter Ribeiro dos Santos</t>
  </si>
  <si>
    <t xml:space="preserve">052.505.487-17</t>
  </si>
  <si>
    <t xml:space="preserve">Felipe Pereira Reis</t>
  </si>
  <si>
    <t xml:space="preserve">856.661.906-44</t>
  </si>
  <si>
    <t xml:space="preserve">Marcele Soares Martins</t>
  </si>
  <si>
    <t xml:space="preserve">327.501.138-30</t>
  </si>
  <si>
    <t xml:space="preserve">João Paulo Costa Parducci</t>
  </si>
  <si>
    <t xml:space="preserve">036.957.986-02</t>
  </si>
  <si>
    <t xml:space="preserve">Alexandre Andrioni</t>
  </si>
  <si>
    <t xml:space="preserve">599.048.877-72</t>
  </si>
  <si>
    <t xml:space="preserve">Dayse Affonso Arantes</t>
  </si>
  <si>
    <t xml:space="preserve">124.448.857-75</t>
  </si>
  <si>
    <t xml:space="preserve">Lucia Caroline Schons Correa</t>
  </si>
  <si>
    <t xml:space="preserve">31.474.414/0001-86</t>
  </si>
  <si>
    <t xml:space="preserve">Buteri Comércio e Representações LTDA</t>
  </si>
  <si>
    <t xml:space="preserve">037.345.857-67</t>
  </si>
  <si>
    <t xml:space="preserve">Luciana Valéria Scursulim</t>
  </si>
  <si>
    <t xml:space="preserve">112.474.057-02</t>
  </si>
  <si>
    <t xml:space="preserve">Guilherme Maia Machado</t>
  </si>
  <si>
    <t xml:space="preserve">18.757.469/0001-35</t>
  </si>
  <si>
    <t xml:space="preserve">Aromas Distribuidora de Material de Limpeza Ltda - ME</t>
  </si>
  <si>
    <t xml:space="preserve">23.841.383/0001-26</t>
  </si>
  <si>
    <t xml:space="preserve">Renata Rodrigues Ferreira</t>
  </si>
  <si>
    <t xml:space="preserve">25.164.171/0001-87</t>
  </si>
  <si>
    <t xml:space="preserve">Potencial Tecnologia LTDA ME</t>
  </si>
  <si>
    <t xml:space="preserve">082.634.167-52</t>
  </si>
  <si>
    <t xml:space="preserve">Marta Viana da Silva</t>
  </si>
  <si>
    <t xml:space="preserve">973.915.307-00</t>
  </si>
  <si>
    <t xml:space="preserve">Ana Lúcia Dias de Paula</t>
  </si>
  <si>
    <t xml:space="preserve">046.796.966-30</t>
  </si>
  <si>
    <t xml:space="preserve">Eduardo Pitanga Serafim da Silva</t>
  </si>
  <si>
    <t xml:space="preserve">106.303.007-20</t>
  </si>
  <si>
    <t xml:space="preserve">Patricia Padilha do Carmo</t>
  </si>
  <si>
    <t xml:space="preserve">111.126.127-00</t>
  </si>
  <si>
    <t xml:space="preserve">Letícia Theresa Tellerman</t>
  </si>
  <si>
    <t xml:space="preserve">121.395.577-78</t>
  </si>
  <si>
    <t xml:space="preserve">Ilda Carolina Vasconcellos da Cunha</t>
  </si>
  <si>
    <t xml:space="preserve">049.163.764-04</t>
  </si>
  <si>
    <t xml:space="preserve">Adeilda Josete dos Santos</t>
  </si>
  <si>
    <t xml:space="preserve">22.045.016/0001-53</t>
  </si>
  <si>
    <t xml:space="preserve">Leancel Comercial Eireli EPP</t>
  </si>
  <si>
    <t xml:space="preserve">10.807.173/0001-70</t>
  </si>
  <si>
    <t xml:space="preserve">Madpoa Comércio de Material Hospitalar LTDA</t>
  </si>
  <si>
    <t xml:space="preserve">61.817.664/0001-32</t>
  </si>
  <si>
    <t xml:space="preserve">Newmed Produtos para Saúde LTDA</t>
  </si>
  <si>
    <t xml:space="preserve">06.027.816/0001-95</t>
  </si>
  <si>
    <t xml:space="preserve">Oregon Farmaceutica LTDA</t>
  </si>
  <si>
    <t xml:space="preserve">95.433.397/0001-11</t>
  </si>
  <si>
    <t xml:space="preserve">Macrosul Comércio de material médico hospitalar</t>
  </si>
  <si>
    <t xml:space="preserve">04.110.063/0001-51</t>
  </si>
  <si>
    <t xml:space="preserve">503 comércio de Medicamento e Materiais Cirurgicos</t>
  </si>
  <si>
    <t xml:space="preserve">083.250.607-94</t>
  </si>
  <si>
    <t xml:space="preserve">Erika Soares Freitas</t>
  </si>
  <si>
    <t xml:space="preserve">089.040.697-93</t>
  </si>
  <si>
    <t xml:space="preserve">Renata Marinho Bastos</t>
  </si>
  <si>
    <t xml:space="preserve">13.399.577-0001-60</t>
  </si>
  <si>
    <t xml:space="preserve">Serviking Assessoria e Eventos LTDA</t>
  </si>
  <si>
    <t xml:space="preserve">103.509.677-33</t>
  </si>
  <si>
    <t xml:space="preserve">Leandro Fernandes Kotait</t>
  </si>
  <si>
    <t xml:space="preserve">36.325.157/0001-34</t>
  </si>
  <si>
    <t xml:space="preserve">Costa Camargo Comercio de Produtos Hospitalar LTDA</t>
  </si>
  <si>
    <t xml:space="preserve">112.934.317-02</t>
  </si>
  <si>
    <t xml:space="preserve">Francisco Dória Costa Neto</t>
  </si>
  <si>
    <t xml:space="preserve">110.444.517-42</t>
  </si>
  <si>
    <t xml:space="preserve">João Guilherme Antoniol Neri</t>
  </si>
  <si>
    <t xml:space="preserve">776.555.167-15</t>
  </si>
  <si>
    <t xml:space="preserve">Roberta do Couto Ramos</t>
  </si>
  <si>
    <t xml:space="preserve">114.946.507-70</t>
  </si>
  <si>
    <t xml:space="preserve">Pedro Lázaro Pustilnik</t>
  </si>
  <si>
    <t xml:space="preserve">147.106.627-46</t>
  </si>
  <si>
    <t xml:space="preserve">Eduardo Silva Lopes de Castro</t>
  </si>
  <si>
    <t xml:space="preserve">093.138.167-33</t>
  </si>
  <si>
    <t xml:space="preserve">Fábio de Arruda Figueiredo</t>
  </si>
  <si>
    <t xml:space="preserve">098.801.857-81</t>
  </si>
  <si>
    <t xml:space="preserve">Ivison Valverde Fernandes</t>
  </si>
  <si>
    <t xml:space="preserve">788.191.997-34</t>
  </si>
  <si>
    <t xml:space="preserve">Sueli Jupiara Moreira Camaz</t>
  </si>
  <si>
    <t xml:space="preserve">147.668.287-98</t>
  </si>
  <si>
    <t xml:space="preserve">Carlos Alberto de Souza Moreira</t>
  </si>
  <si>
    <t xml:space="preserve">121.194.517-02</t>
  </si>
  <si>
    <t xml:space="preserve">Mayla Helena Correa Groba</t>
  </si>
  <si>
    <t xml:space="preserve">156.150.527-75</t>
  </si>
  <si>
    <t xml:space="preserve">Paulo Vitor Lima de Souza</t>
  </si>
  <si>
    <t xml:space="preserve">135.244.647-26</t>
  </si>
  <si>
    <t xml:space="preserve">Rafaela Nascimento Correa</t>
  </si>
  <si>
    <t xml:space="preserve">00.000.000/0001-91</t>
  </si>
  <si>
    <t xml:space="preserve">Banco do Brasil S/A</t>
  </si>
  <si>
    <t xml:space="preserve">32.313.421/0001-69</t>
  </si>
  <si>
    <t xml:space="preserve">21.514.919/0001-73</t>
  </si>
  <si>
    <t xml:space="preserve">Comercial Rio - Comercial Rio Medicamentos e Materiais Cirurgicos Ltda - ME</t>
  </si>
  <si>
    <t xml:space="preserve">10.320.100/0001-59</t>
  </si>
  <si>
    <t xml:space="preserve">Dibrax Distribuidora De Artigos De Papelaria E Limpeza Ltda - Me</t>
  </si>
  <si>
    <t xml:space="preserve">03.431.941/0001-78</t>
  </si>
  <si>
    <t xml:space="preserve">Frilca Industria e Comercio de Sacos Plasticos Ltda - Epp</t>
  </si>
  <si>
    <t xml:space="preserve">09.102.813/0001-67</t>
  </si>
  <si>
    <t xml:space="preserve">Imperialmed Comercio de Produtos Hospitalares Ltda - ME</t>
  </si>
  <si>
    <t xml:space="preserve">22.826.574/0001-56</t>
  </si>
  <si>
    <t xml:space="preserve">Districenter - Centro de Distribuição de Material de Limpeza Eireli</t>
  </si>
  <si>
    <t xml:space="preserve">24.178.617/0001-60</t>
  </si>
  <si>
    <t xml:space="preserve">Margarizo e Sanches Comercio e Serviços de Produtos</t>
  </si>
  <si>
    <t xml:space="preserve">17.771.867/0001-43</t>
  </si>
  <si>
    <t xml:space="preserve">DBV Comercio de Material Hospitalar Ltda</t>
  </si>
  <si>
    <t xml:space="preserve">19.349.009/0001-30</t>
  </si>
  <si>
    <t xml:space="preserve">BD Distribuidora de Medicamentos e Material Hospitalar Ltda</t>
  </si>
  <si>
    <t xml:space="preserve">17.192.451/0001-70</t>
  </si>
  <si>
    <t xml:space="preserve">Banco ItaúCard S.A</t>
  </si>
  <si>
    <t xml:space="preserve">23.942.924/0001-02</t>
  </si>
  <si>
    <t xml:space="preserve">Ecológica Imunizações e Serviços LTDA ME</t>
  </si>
  <si>
    <t xml:space="preserve">10.596.721/0001-60</t>
  </si>
  <si>
    <t xml:space="preserve">Miranda e Georgini LTDA</t>
  </si>
  <si>
    <t xml:space="preserve">26.083.328/0001-02</t>
  </si>
  <si>
    <t xml:space="preserve">ALP Pharma produtos Hospitalares Eireli EPP</t>
  </si>
  <si>
    <t xml:space="preserve">12.073.553/0001-53</t>
  </si>
  <si>
    <t xml:space="preserve">Pedra Viva Comercial EIRELI ME</t>
  </si>
  <si>
    <t xml:space="preserve">06.272.575/0069-38</t>
  </si>
  <si>
    <t xml:space="preserve">Lavebras Gestão de Texteis S/A</t>
  </si>
  <si>
    <t xml:space="preserve">40.409.666/0001-12</t>
  </si>
  <si>
    <t xml:space="preserve">CG Comércio de Produtos de Limpeza LTDA</t>
  </si>
  <si>
    <t xml:space="preserve">339.395.003-72</t>
  </si>
  <si>
    <t xml:space="preserve">Fernando Nonato De Sousa Silva</t>
  </si>
  <si>
    <t xml:space="preserve">072.759.247-57</t>
  </si>
  <si>
    <t xml:space="preserve">Jaqueline Maria dos Santos Oliveira</t>
  </si>
  <si>
    <t xml:space="preserve">008.830.847-24</t>
  </si>
  <si>
    <t xml:space="preserve">Nizia Raquel Reis Nonato Gabriel de Souza</t>
  </si>
  <si>
    <t xml:space="preserve">22.740.981/0001-46</t>
  </si>
  <si>
    <t xml:space="preserve">Higimas Rio Distribuidora LTDA</t>
  </si>
  <si>
    <t xml:space="preserve">109.137.717-08</t>
  </si>
  <si>
    <t xml:space="preserve">José Augusto de Assis Souza</t>
  </si>
  <si>
    <t xml:space="preserve">009.975.327-85</t>
  </si>
  <si>
    <t xml:space="preserve">Alexandre Castellar Duarte</t>
  </si>
  <si>
    <t xml:space="preserve">106.104.347-99</t>
  </si>
  <si>
    <t xml:space="preserve">Elisangela Oliveira Guilherme</t>
  </si>
  <si>
    <t xml:space="preserve">649.979.017-68</t>
  </si>
  <si>
    <t xml:space="preserve">Ledir Maria Rodrigues Lopes</t>
  </si>
  <si>
    <t xml:space="preserve">023.304.727-14</t>
  </si>
  <si>
    <t xml:space="preserve">Naiza Jacimar Amaral Motta</t>
  </si>
  <si>
    <t xml:space="preserve">116.414.317-41</t>
  </si>
  <si>
    <t xml:space="preserve">Fernanda Barbosa Abreu Correa Carneiro</t>
  </si>
  <si>
    <t xml:space="preserve">041.235.827-10</t>
  </si>
  <si>
    <t xml:space="preserve">Gerly Anne Sobreira de França</t>
  </si>
  <si>
    <t xml:space="preserve">894.342.857-04</t>
  </si>
  <si>
    <t xml:space="preserve">Janete Viana Garcia</t>
  </si>
  <si>
    <t xml:space="preserve">076.216.217-10</t>
  </si>
  <si>
    <t xml:space="preserve">Patrícia de Sousa Cristiano Silva</t>
  </si>
  <si>
    <t xml:space="preserve">053.726.847-20</t>
  </si>
  <si>
    <t xml:space="preserve">Paulo Henrique Cotrim Pimenta</t>
  </si>
  <si>
    <t xml:space="preserve">056.519.757-64</t>
  </si>
  <si>
    <t xml:space="preserve">Rafael Matos Ramalho de Souza</t>
  </si>
  <si>
    <t xml:space="preserve">076.792.767-22</t>
  </si>
  <si>
    <t xml:space="preserve">Rosilene Brito da Silva</t>
  </si>
  <si>
    <t xml:space="preserve">033.837.527-98</t>
  </si>
  <si>
    <t xml:space="preserve">Samuel de Souza Bezerra</t>
  </si>
  <si>
    <t xml:space="preserve">028.901.135-31</t>
  </si>
  <si>
    <t xml:space="preserve">Tarcisio Alves Souza</t>
  </si>
  <si>
    <t xml:space="preserve">04.025.491/0001-86</t>
  </si>
  <si>
    <t xml:space="preserve">Petam Comércio e Serviços LTDA</t>
  </si>
  <si>
    <t xml:space="preserve">10.837.371/0001-86</t>
  </si>
  <si>
    <t xml:space="preserve">Carioca Medicamentos e Material Médico EIRELI</t>
  </si>
  <si>
    <t xml:space="preserve">058.507.457-77</t>
  </si>
  <si>
    <t xml:space="preserve">Carlos Alberto Pelaez Sandoval</t>
  </si>
  <si>
    <t xml:space="preserve">760.934.927-53</t>
  </si>
  <si>
    <t xml:space="preserve">Claudio Maurício Sant'ana</t>
  </si>
  <si>
    <t xml:space="preserve">092.853.497-90</t>
  </si>
  <si>
    <t xml:space="preserve">Claudio Luiz Firmino de Oliveira</t>
  </si>
  <si>
    <t xml:space="preserve">427.258.877-04</t>
  </si>
  <si>
    <t xml:space="preserve">Ubiratan de Oliveira Angelo</t>
  </si>
  <si>
    <t xml:space="preserve">104.652.897-11</t>
  </si>
  <si>
    <t xml:space="preserve">Daniel dos Santos Silva</t>
  </si>
  <si>
    <t xml:space="preserve">04.053.259/0001-51</t>
  </si>
  <si>
    <t xml:space="preserve">Tonhão Assistencia e Comércio LTDA</t>
  </si>
  <si>
    <t xml:space="preserve">091.875.367-81</t>
  </si>
  <si>
    <t xml:space="preserve">Renato dos Santos Oliveira</t>
  </si>
  <si>
    <t xml:space="preserve">008.416.867-96</t>
  </si>
  <si>
    <t xml:space="preserve">Moises dos Santos Lima</t>
  </si>
  <si>
    <t xml:space="preserve">012.970.437-74</t>
  </si>
  <si>
    <t xml:space="preserve">Sandro Costa Santos</t>
  </si>
  <si>
    <t xml:space="preserve">021.911.517-60</t>
  </si>
  <si>
    <t xml:space="preserve">Luiz Carlos Cassano</t>
  </si>
  <si>
    <t xml:space="preserve">24.477.405/0001-83</t>
  </si>
  <si>
    <t xml:space="preserve">Luciana Nascimento de Almeida</t>
  </si>
  <si>
    <t xml:space="preserve">02.293.899/0001-03</t>
  </si>
  <si>
    <t xml:space="preserve">Mais Conforto Produtos Descartaveis LTDA</t>
  </si>
  <si>
    <t xml:space="preserve">073.281.107-40</t>
  </si>
  <si>
    <t xml:space="preserve">Priscila Campos</t>
  </si>
  <si>
    <t xml:space="preserve">061.312.767-65</t>
  </si>
  <si>
    <t xml:space="preserve">Hugo Fernando Galantini</t>
  </si>
  <si>
    <t xml:space="preserve">801.145.397-15</t>
  </si>
  <si>
    <t xml:space="preserve">Mario da Silva Neto</t>
  </si>
  <si>
    <t xml:space="preserve">106.135.677-90</t>
  </si>
  <si>
    <t xml:space="preserve">Nastassja Rodrigues de Vreuls</t>
  </si>
  <si>
    <t xml:space="preserve">Alizabeth da Silva</t>
  </si>
  <si>
    <t xml:space="preserve">624.947.527-53</t>
  </si>
  <si>
    <t xml:space="preserve">Luiz Antônio de Carvalho Filho </t>
  </si>
  <si>
    <t xml:space="preserve">104.735.427-65</t>
  </si>
  <si>
    <t xml:space="preserve">Ricardo Soares de Oliveira</t>
  </si>
  <si>
    <t xml:space="preserve">058.758.937-02</t>
  </si>
  <si>
    <t xml:space="preserve">Cintia Valladares Reis</t>
  </si>
  <si>
    <t xml:space="preserve">051.626.187-80</t>
  </si>
  <si>
    <t xml:space="preserve">Emanuelle Duarte Oliveira de Almeida</t>
  </si>
  <si>
    <t xml:space="preserve">263.910.077-72</t>
  </si>
  <si>
    <t xml:space="preserve">Marcelo Ferreira de Castro</t>
  </si>
  <si>
    <t xml:space="preserve">115.343.737-64</t>
  </si>
  <si>
    <t xml:space="preserve">Queila de Lima Santos</t>
  </si>
  <si>
    <t xml:space="preserve">128.314.347-00</t>
  </si>
  <si>
    <t xml:space="preserve">Rafael Marriello</t>
  </si>
  <si>
    <t xml:space="preserve">139.594.407-58</t>
  </si>
  <si>
    <t xml:space="preserve">Evelin Tamires Souza de Carvalho</t>
  </si>
  <si>
    <t xml:space="preserve">124.299.267-76</t>
  </si>
  <si>
    <t xml:space="preserve">Francisca Paloma Gama Neves</t>
  </si>
  <si>
    <t xml:space="preserve">139.119.127-73</t>
  </si>
  <si>
    <t xml:space="preserve">Juliana dos Santos Silva Teixeira</t>
  </si>
  <si>
    <t xml:space="preserve">027.145.267-64</t>
  </si>
  <si>
    <t xml:space="preserve">Lucineide Alves Santos de Sousa</t>
  </si>
  <si>
    <t xml:space="preserve">122.779.877-60</t>
  </si>
  <si>
    <t xml:space="preserve">Vinícius Amparo de São João</t>
  </si>
  <si>
    <t xml:space="preserve">697.380.767-49</t>
  </si>
  <si>
    <t xml:space="preserve">Amauri Santos de Almeida</t>
  </si>
  <si>
    <t xml:space="preserve">076.992.757-21</t>
  </si>
  <si>
    <t xml:space="preserve">Bruno dos Santos de Souza</t>
  </si>
  <si>
    <t xml:space="preserve">006.166.427-84</t>
  </si>
  <si>
    <t xml:space="preserve">Eva Santiago da Conceição</t>
  </si>
  <si>
    <t xml:space="preserve">125.083.867-31</t>
  </si>
  <si>
    <t xml:space="preserve">Felipe Alves da Silva</t>
  </si>
  <si>
    <t xml:space="preserve">115.482.987-19</t>
  </si>
  <si>
    <t xml:space="preserve">Ingred Sara Fernandes Vale</t>
  </si>
  <si>
    <t xml:space="preserve">054.483.007-58</t>
  </si>
  <si>
    <t xml:space="preserve">Luciana Rodrigues de Oliveira</t>
  </si>
  <si>
    <t xml:space="preserve">095.099.117-12</t>
  </si>
  <si>
    <t xml:space="preserve">Alexsandra Bicalho da Silva Cardoso</t>
  </si>
  <si>
    <t xml:space="preserve">136.734.827-77</t>
  </si>
  <si>
    <t xml:space="preserve">Aline Marinho de Souza</t>
  </si>
  <si>
    <t xml:space="preserve">825.408.707-59</t>
  </si>
  <si>
    <t xml:space="preserve">Celia Mara Galvão da Silva</t>
  </si>
  <si>
    <t xml:space="preserve">052.030.947-21</t>
  </si>
  <si>
    <t xml:space="preserve">Djan Nascimento da Silva</t>
  </si>
  <si>
    <t xml:space="preserve">139.464.037-43</t>
  </si>
  <si>
    <t xml:space="preserve">Eli Eduardo Goncalves de Freitas Figueiredo</t>
  </si>
  <si>
    <t xml:space="preserve">129.094.187-40</t>
  </si>
  <si>
    <t xml:space="preserve">Irlandia Braga da Costa Vital</t>
  </si>
  <si>
    <t xml:space="preserve">112.212.077-09</t>
  </si>
  <si>
    <t xml:space="preserve">Kelly de Souza Hungria da Silva</t>
  </si>
  <si>
    <t xml:space="preserve">114.602.577-74</t>
  </si>
  <si>
    <t xml:space="preserve">Luciana Gonçalves</t>
  </si>
  <si>
    <t xml:space="preserve">137.891.287-08</t>
  </si>
  <si>
    <t xml:space="preserve">Mayara Borges de Férias</t>
  </si>
  <si>
    <t xml:space="preserve">109.545.907-40</t>
  </si>
  <si>
    <t xml:space="preserve">Rafaela de Moraes</t>
  </si>
  <si>
    <t xml:space="preserve">092.437.187-03</t>
  </si>
  <si>
    <t xml:space="preserve">Vanda Georja Martins Rocha</t>
  </si>
  <si>
    <t xml:space="preserve">136.705.597-01</t>
  </si>
  <si>
    <t xml:space="preserve">Leonardo Mendes da Silva Costa</t>
  </si>
  <si>
    <t xml:space="preserve">037.534.795-00</t>
  </si>
  <si>
    <t xml:space="preserve">Lorena Azevedo Freitas</t>
  </si>
  <si>
    <t xml:space="preserve">065.459.791-08</t>
  </si>
  <si>
    <t xml:space="preserve">Jeffrey Andres Dias Rodrigues</t>
  </si>
  <si>
    <t xml:space="preserve">18.269.125/0001-87</t>
  </si>
  <si>
    <t xml:space="preserve">Biohosp Produtos</t>
  </si>
  <si>
    <t xml:space="preserve">019.742.537-24</t>
  </si>
  <si>
    <t xml:space="preserve">Sebastião Lopes da Costa</t>
  </si>
  <si>
    <t xml:space="preserve">23.755.151/0001-55</t>
  </si>
  <si>
    <t xml:space="preserve">Favelar - Fabio Marciano de Moraes </t>
  </si>
  <si>
    <t xml:space="preserve">024.952.887-82</t>
  </si>
  <si>
    <t xml:space="preserve">Carlos Rogerio Barros Silveira</t>
  </si>
  <si>
    <t xml:space="preserve">Emanuelle Duarte Oliveira de</t>
  </si>
  <si>
    <t xml:space="preserve">Filipe Alves da Silva</t>
  </si>
  <si>
    <t xml:space="preserve">085.446.097-75</t>
  </si>
  <si>
    <t xml:space="preserve">Igor Vieira da Silva</t>
  </si>
  <si>
    <t xml:space="preserve">011.665.047-86</t>
  </si>
  <si>
    <t xml:space="preserve">Jorge Alexandre Alves da Costa</t>
  </si>
  <si>
    <t xml:space="preserve">148.247.757-28</t>
  </si>
  <si>
    <t xml:space="preserve">Lorrana Sant'anna Barros de</t>
  </si>
  <si>
    <t xml:space="preserve">036.626.787-64</t>
  </si>
  <si>
    <t xml:space="preserve">Maria Jose Fonseca Ignacio da</t>
  </si>
  <si>
    <t xml:space="preserve">115.962.407-09</t>
  </si>
  <si>
    <t xml:space="preserve">Tayane Caninde da Costa</t>
  </si>
  <si>
    <t xml:space="preserve">152.059.197-79</t>
  </si>
  <si>
    <t xml:space="preserve">Douglas Santos da Costa</t>
  </si>
  <si>
    <t xml:space="preserve">054.222.347-31</t>
  </si>
  <si>
    <t xml:space="preserve">Erica Fontao Hale</t>
  </si>
  <si>
    <t xml:space="preserve">081.354.097-61</t>
  </si>
  <si>
    <t xml:space="preserve">Erika Correa da Silva Luz</t>
  </si>
  <si>
    <t xml:space="preserve">123.698.437-48</t>
  </si>
  <si>
    <t xml:space="preserve">Fabiola dos Santos Ferreira</t>
  </si>
  <si>
    <t xml:space="preserve">090.796.807-45</t>
  </si>
  <si>
    <t xml:space="preserve">Fernanda Ferreira Alves</t>
  </si>
  <si>
    <t xml:space="preserve">128.971.537-84</t>
  </si>
  <si>
    <t xml:space="preserve">Karine Franklin Ferreira</t>
  </si>
  <si>
    <t xml:space="preserve">141.291.507-40</t>
  </si>
  <si>
    <t xml:space="preserve">Karyne da Costa Jacinto</t>
  </si>
  <si>
    <t xml:space="preserve">124.957.417-03</t>
  </si>
  <si>
    <t xml:space="preserve">Kelly Amanda da Silva</t>
  </si>
  <si>
    <t xml:space="preserve">011.154.787-37</t>
  </si>
  <si>
    <t xml:space="preserve">Lucimar Gomes Maffei</t>
  </si>
  <si>
    <t xml:space="preserve">036.533.257-73</t>
  </si>
  <si>
    <t xml:space="preserve">Orjana Carrilho de Barros</t>
  </si>
  <si>
    <t xml:space="preserve">132.842.647-52</t>
  </si>
  <si>
    <t xml:space="preserve">Thais de Medeiros Batista</t>
  </si>
  <si>
    <t xml:space="preserve">015.810.257-69</t>
  </si>
  <si>
    <t xml:space="preserve">Marcos Antônio Coelho Santana</t>
  </si>
  <si>
    <t xml:space="preserve">22.706.161/0001-38</t>
  </si>
  <si>
    <t xml:space="preserve">Avante Brasil Comércio Eireli ME</t>
  </si>
  <si>
    <t xml:space="preserve">27.039.914/0001-12</t>
  </si>
  <si>
    <t xml:space="preserve">AL Netto Comercial e Serviços EIRELI - ME</t>
  </si>
  <si>
    <t xml:space="preserve">11.044.066/0001-08</t>
  </si>
  <si>
    <t xml:space="preserve">Golden Farm Distribuidora LTDA EPP</t>
  </si>
  <si>
    <t xml:space="preserve">10.419.473/0001-81</t>
  </si>
  <si>
    <t xml:space="preserve">029.164.537-25</t>
  </si>
  <si>
    <t xml:space="preserve">Gil da Silva Barbosa</t>
  </si>
  <si>
    <t xml:space="preserve">03.514.129/0001-06</t>
  </si>
  <si>
    <t xml:space="preserve">Colacril Auto Ades Parana S.A</t>
  </si>
  <si>
    <t xml:space="preserve">18.313.334/0001-80</t>
  </si>
  <si>
    <t xml:space="preserve">Laboratório Blessing Análises Clínicas e Anatomia Patológica LTDA</t>
  </si>
  <si>
    <t xml:space="preserve">06.147.422/0001-70</t>
  </si>
  <si>
    <t xml:space="preserve">Astral Transportadora Ltda</t>
  </si>
  <si>
    <t xml:space="preserve">167.619.267-00</t>
  </si>
  <si>
    <t xml:space="preserve">Mateus Bessa da Silva</t>
  </si>
  <si>
    <t xml:space="preserve">139.150.597-22</t>
  </si>
  <si>
    <t xml:space="preserve">Jeniffer Borges Lopes da Silva</t>
  </si>
  <si>
    <t xml:space="preserve">143.088.397-93</t>
  </si>
  <si>
    <t xml:space="preserve">Nathalia da Fonseca Gonçalves</t>
  </si>
  <si>
    <t xml:space="preserve">130.474.547-36</t>
  </si>
  <si>
    <t xml:space="preserve">Vanessa da Silva Teixeira</t>
  </si>
  <si>
    <t xml:space="preserve">098.029.777-05</t>
  </si>
  <si>
    <t xml:space="preserve">Anderson Costa Lobão da Silva</t>
  </si>
  <si>
    <t xml:space="preserve">908.680.727-53</t>
  </si>
  <si>
    <t xml:space="preserve">Danys Fonseca Pereira</t>
  </si>
  <si>
    <t xml:space="preserve">101.670.617-04</t>
  </si>
  <si>
    <t xml:space="preserve">Leandro Marques da Silva</t>
  </si>
  <si>
    <t xml:space="preserve">082.255.427-54</t>
  </si>
  <si>
    <t xml:space="preserve">Alessandra Moreira da Cunha</t>
  </si>
  <si>
    <t xml:space="preserve">123.334.317-33</t>
  </si>
  <si>
    <t xml:space="preserve">Aline Braga de Queiros</t>
  </si>
  <si>
    <t xml:space="preserve">906.975.617-04</t>
  </si>
  <si>
    <t xml:space="preserve">Andrea Machado Lopes</t>
  </si>
  <si>
    <t xml:space="preserve">058.750.527-32</t>
  </si>
  <si>
    <t xml:space="preserve">Carlos Henrique Rodrigues de Oliveira</t>
  </si>
  <si>
    <t xml:space="preserve">124.355.127-59</t>
  </si>
  <si>
    <t xml:space="preserve">Fernanda de Souza Sampaio da Rocha</t>
  </si>
  <si>
    <t xml:space="preserve">142.421.967-17</t>
  </si>
  <si>
    <t xml:space="preserve">Marianne Quintas Rabello Moraes</t>
  </si>
  <si>
    <t xml:space="preserve">152.354.857-69</t>
  </si>
  <si>
    <t xml:space="preserve">Polyana Vieira de Souza</t>
  </si>
  <si>
    <t xml:space="preserve">042.745.997-44</t>
  </si>
  <si>
    <t xml:space="preserve">Rosana Conceição da Silva</t>
  </si>
  <si>
    <t xml:space="preserve">03.350.577/0001-11</t>
  </si>
  <si>
    <t xml:space="preserve">Loc Bh Locadora de VeÍculos de Belo Horizonte LTDA - ME</t>
  </si>
  <si>
    <t xml:space="preserve">109.210.597-28</t>
  </si>
  <si>
    <t xml:space="preserve">André Gavazza de Albuquerque</t>
  </si>
  <si>
    <t xml:space="preserve">117.444.167-45</t>
  </si>
  <si>
    <t xml:space="preserve">Cristiane Marques de Araújo</t>
  </si>
  <si>
    <t xml:space="preserve">682.516.617-49</t>
  </si>
  <si>
    <t xml:space="preserve">Demétrios da Silva</t>
  </si>
  <si>
    <t xml:space="preserve">105.162.677-36</t>
  </si>
  <si>
    <t xml:space="preserve">Janaína Gomes de Oliveira</t>
  </si>
  <si>
    <t xml:space="preserve">474.644.103.00</t>
  </si>
  <si>
    <t xml:space="preserve">Joceli Monteiro Lima de Moura</t>
  </si>
  <si>
    <t xml:space="preserve">111.119.867-54</t>
  </si>
  <si>
    <t xml:space="preserve">Marvin Devis Medeiros</t>
  </si>
  <si>
    <t xml:space="preserve">016.224.287-57</t>
  </si>
  <si>
    <t xml:space="preserve">Vanise da Silva Ribeiro</t>
  </si>
  <si>
    <t xml:space="preserve">087.919.147-36</t>
  </si>
  <si>
    <t xml:space="preserve">Deomar de Nazara Beatriz</t>
  </si>
  <si>
    <t xml:space="preserve">126.980.137-61</t>
  </si>
  <si>
    <t xml:space="preserve">Liliane Bonfado Soares</t>
  </si>
  <si>
    <t xml:space="preserve">011.042.431-05</t>
  </si>
  <si>
    <t xml:space="preserve">Marcos Vinícius Meira Vaz</t>
  </si>
  <si>
    <t xml:space="preserve">122.645.907-26</t>
  </si>
  <si>
    <t xml:space="preserve">Tatiana Ferreira Martins</t>
  </si>
  <si>
    <t xml:space="preserve">633.077.827-20</t>
  </si>
  <si>
    <t xml:space="preserve">Walmir Murta</t>
  </si>
  <si>
    <t xml:space="preserve">37.844.479/0001-52</t>
  </si>
  <si>
    <t xml:space="preserve">Bioline Fios Cirúrgicos LTDA</t>
  </si>
  <si>
    <t xml:space="preserve">15.427.488/0001-05</t>
  </si>
  <si>
    <t xml:space="preserve">Drogaria Matinga LTDA</t>
  </si>
  <si>
    <t xml:space="preserve">22.430.612/0001-57</t>
  </si>
  <si>
    <t xml:space="preserve">Servus Distribuidora Eireli ME</t>
  </si>
  <si>
    <t xml:space="preserve">11.226.885/0001-68</t>
  </si>
  <si>
    <t xml:space="preserve">Torres Valporto Com. Distribuidora PR</t>
  </si>
  <si>
    <t xml:space="preserve">12.664.453/0001-00</t>
  </si>
  <si>
    <t xml:space="preserve">A7 Distribuidora de Medicamentos LTDA</t>
  </si>
  <si>
    <t xml:space="preserve">02.881.877/0001-64</t>
  </si>
  <si>
    <t xml:space="preserve">Polar Fix Industria e Comércio de Produtos</t>
  </si>
  <si>
    <t xml:space="preserve">27.145.376/0001-40</t>
  </si>
  <si>
    <t xml:space="preserve">DBV Medicamentos do Brasil - ME LTDA</t>
  </si>
  <si>
    <t xml:space="preserve">002.805.437-78</t>
  </si>
  <si>
    <t xml:space="preserve">Claudia Rosa da Silva</t>
  </si>
  <si>
    <t xml:space="preserve">116.592.127-82</t>
  </si>
  <si>
    <t xml:space="preserve">Cyntia Cavalcante de Albuquerque Simoes</t>
  </si>
  <si>
    <t xml:space="preserve">100.356.407-07</t>
  </si>
  <si>
    <t xml:space="preserve">Diego Costa da Silva</t>
  </si>
  <si>
    <t xml:space="preserve">151.573.497-85</t>
  </si>
  <si>
    <t xml:space="preserve">Dominique Naira Costa Lima</t>
  </si>
  <si>
    <t xml:space="preserve">773.507.317-87</t>
  </si>
  <si>
    <t xml:space="preserve">Edgar Guzman Blanco</t>
  </si>
  <si>
    <t xml:space="preserve">053.446.927-22</t>
  </si>
  <si>
    <t xml:space="preserve">Eduardo Camilo dos Santos</t>
  </si>
  <si>
    <t xml:space="preserve">154.897.847-76</t>
  </si>
  <si>
    <t xml:space="preserve">Gabriella Gonzaga Rosa</t>
  </si>
  <si>
    <t xml:space="preserve">100.522.827-24</t>
  </si>
  <si>
    <t xml:space="preserve">Gilliard Dias Barbosa</t>
  </si>
  <si>
    <t xml:space="preserve">141.369.187-04</t>
  </si>
  <si>
    <t xml:space="preserve">Isabelle Montezano Matos</t>
  </si>
  <si>
    <t xml:space="preserve">160.573.017-30</t>
  </si>
  <si>
    <t xml:space="preserve">Larissa Carolina de Jesus Godnhofer</t>
  </si>
  <si>
    <t xml:space="preserve">167.974.737-13</t>
  </si>
  <si>
    <t xml:space="preserve">Luciana Alves</t>
  </si>
  <si>
    <t xml:space="preserve">080.530.637-48</t>
  </si>
  <si>
    <t xml:space="preserve">Marcelo Pessoa do Carmo</t>
  </si>
  <si>
    <t xml:space="preserve">084.160.497-50</t>
  </si>
  <si>
    <t xml:space="preserve">Marcos Bittencourt Nepomuceno da Rosa</t>
  </si>
  <si>
    <t xml:space="preserve">113.130.377-61</t>
  </si>
  <si>
    <t xml:space="preserve">Michele Martins Penedo</t>
  </si>
  <si>
    <t xml:space="preserve">075.558.977-76</t>
  </si>
  <si>
    <t xml:space="preserve">Paulo Roberto de Oliveira Tavares</t>
  </si>
  <si>
    <t xml:space="preserve">069.543.047-51</t>
  </si>
  <si>
    <t xml:space="preserve">Vanessa Oliveira de Lima</t>
  </si>
  <si>
    <t xml:space="preserve">844.172.183-15</t>
  </si>
  <si>
    <t xml:space="preserve">Ana Carolina Ribeiro de Araújo e Araújo</t>
  </si>
  <si>
    <t xml:space="preserve">118.420.187-01</t>
  </si>
  <si>
    <t xml:space="preserve">Andressa de Lima Santos Dantas</t>
  </si>
  <si>
    <t xml:space="preserve">127.015.897-03</t>
  </si>
  <si>
    <t xml:space="preserve">Bernardo Soares Pretti</t>
  </si>
  <si>
    <t xml:space="preserve">118.698.207-11</t>
  </si>
  <si>
    <t xml:space="preserve">Biana de Macedo Silveira da Silva</t>
  </si>
  <si>
    <t xml:space="preserve">143.548.467-30</t>
  </si>
  <si>
    <t xml:space="preserve">Camila Sampaio Tomé Silva</t>
  </si>
  <si>
    <t xml:space="preserve">099.261.347-77</t>
  </si>
  <si>
    <t xml:space="preserve">Cintia de Lacerda Pinhode Sena</t>
  </si>
  <si>
    <t xml:space="preserve">077.841.167-21</t>
  </si>
  <si>
    <t xml:space="preserve">Claudia Simone da Silva</t>
  </si>
  <si>
    <t xml:space="preserve">134.790.047-09</t>
  </si>
  <si>
    <t xml:space="preserve">Elisa Barreto de Melo da Conceição</t>
  </si>
  <si>
    <t xml:space="preserve">105.082.667-18</t>
  </si>
  <si>
    <t xml:space="preserve">Gisele Suevo da Silva</t>
  </si>
  <si>
    <t xml:space="preserve">056.562.777-55</t>
  </si>
  <si>
    <t xml:space="preserve">Fabiula Alves Lima de Almeida</t>
  </si>
  <si>
    <t xml:space="preserve">097.259.877-48</t>
  </si>
  <si>
    <t xml:space="preserve">Gleice Nivia Veira Cardoso</t>
  </si>
  <si>
    <t xml:space="preserve">104.588.207-09</t>
  </si>
  <si>
    <t xml:space="preserve">Hugo Almeida de Carvalho</t>
  </si>
  <si>
    <t xml:space="preserve">165.013.267-02</t>
  </si>
  <si>
    <t xml:space="preserve">Jessica Cristina Frederico Pinto</t>
  </si>
  <si>
    <t xml:space="preserve">001.310.541-80</t>
  </si>
  <si>
    <t xml:space="preserve">José Jorge Sanches</t>
  </si>
  <si>
    <t xml:space="preserve">056.397.857-05</t>
  </si>
  <si>
    <t xml:space="preserve">José Luis Guimaraes de Freitas Junior</t>
  </si>
  <si>
    <t xml:space="preserve">109.252.517-39</t>
  </si>
  <si>
    <t xml:space="preserve">Joyce dos Santos esteves</t>
  </si>
  <si>
    <t xml:space="preserve">133.699.737-07</t>
  </si>
  <si>
    <t xml:space="preserve">Juan Felix Costa</t>
  </si>
  <si>
    <t xml:space="preserve">177.650.607-32</t>
  </si>
  <si>
    <t xml:space="preserve">Júlio Cesar Narciso Castro</t>
  </si>
  <si>
    <t xml:space="preserve">014.383.627-73</t>
  </si>
  <si>
    <t xml:space="preserve">Juraciara Soares de Souza</t>
  </si>
  <si>
    <t xml:space="preserve">037.707.747-01</t>
  </si>
  <si>
    <t xml:space="preserve">Marcelo Ribeiro Rezende</t>
  </si>
  <si>
    <t xml:space="preserve">062.235.307-14</t>
  </si>
  <si>
    <t xml:space="preserve">Marcelo Sebastian Lopes Cardoso</t>
  </si>
  <si>
    <t xml:space="preserve">077.451.271-13</t>
  </si>
  <si>
    <t xml:space="preserve">Maria Cristiene Fliess da Silva</t>
  </si>
  <si>
    <t xml:space="preserve">077.159.167-57</t>
  </si>
  <si>
    <t xml:space="preserve">Maria de Lourdes Nunes Vieira</t>
  </si>
  <si>
    <t xml:space="preserve">034.073.107-90</t>
  </si>
  <si>
    <t xml:space="preserve">Marta da Silva Ferrari</t>
  </si>
  <si>
    <t xml:space="preserve">076.107.257-81</t>
  </si>
  <si>
    <t xml:space="preserve">Maurecir Mendonça</t>
  </si>
  <si>
    <t xml:space="preserve">157.587.187-42</t>
  </si>
  <si>
    <t xml:space="preserve">Mayara Fernanda Machado Ferreira</t>
  </si>
  <si>
    <t xml:space="preserve">102.507.147-60</t>
  </si>
  <si>
    <t xml:space="preserve">Monica Mendes da Rocha e Silva Martins</t>
  </si>
  <si>
    <t xml:space="preserve">126.605.757-97</t>
  </si>
  <si>
    <t xml:space="preserve">Priscila de Almeida Cunha Silva</t>
  </si>
  <si>
    <t xml:space="preserve">079.282.637-00</t>
  </si>
  <si>
    <t xml:space="preserve">Rafael dos Santos Mitraud</t>
  </si>
  <si>
    <t xml:space="preserve">108.911.877-58</t>
  </si>
  <si>
    <t xml:space="preserve">Rafael Rocha</t>
  </si>
  <si>
    <t xml:space="preserve">124.089.287-02</t>
  </si>
  <si>
    <t xml:space="preserve">Raquel Demane Moura Machado</t>
  </si>
  <si>
    <t xml:space="preserve">044.450.327-78</t>
  </si>
  <si>
    <t xml:space="preserve">Renata Vasconcelos Façanha</t>
  </si>
  <si>
    <t xml:space="preserve">142.724.007-89</t>
  </si>
  <si>
    <t xml:space="preserve">Sariany Soares Rodrigues</t>
  </si>
  <si>
    <t xml:space="preserve">121.614.017-00</t>
  </si>
  <si>
    <t xml:space="preserve">Stephane Dias da Silva</t>
  </si>
  <si>
    <t xml:space="preserve">120.734.917-82</t>
  </si>
  <si>
    <t xml:space="preserve">Talmas Plínio Amorim Fernandes</t>
  </si>
  <si>
    <t xml:space="preserve">03.448.513/0001-58</t>
  </si>
  <si>
    <t xml:space="preserve">S J Oliveira Locação e Serviços </t>
  </si>
  <si>
    <t xml:space="preserve">119.373.127-55</t>
  </si>
  <si>
    <t xml:space="preserve">Thaisa Nahu de Araújo</t>
  </si>
  <si>
    <t xml:space="preserve">099.078.737-05</t>
  </si>
  <si>
    <t xml:space="preserve">Caroline Timóteo Rachid</t>
  </si>
  <si>
    <t xml:space="preserve">110.390.457-40</t>
  </si>
  <si>
    <t xml:space="preserve">Calos Alberto Teixeira Soares</t>
  </si>
  <si>
    <t xml:space="preserve">053.654.177-98</t>
  </si>
  <si>
    <t xml:space="preserve">Alessandra Albuquerque Bravim Barsani</t>
  </si>
  <si>
    <t xml:space="preserve">104.076.577-70</t>
  </si>
  <si>
    <t xml:space="preserve">Camila Freidman Garcia</t>
  </si>
  <si>
    <t xml:space="preserve">079.579.177-12</t>
  </si>
  <si>
    <t xml:space="preserve">Denise Campos Apolinário de Campos</t>
  </si>
  <si>
    <t xml:space="preserve">012.148.606-05</t>
  </si>
  <si>
    <t xml:space="preserve">Diogo Fernandes Iglesias</t>
  </si>
  <si>
    <t xml:space="preserve">084.038.767-93</t>
  </si>
  <si>
    <t xml:space="preserve">Giselle Berenice Papoula de Carvalho</t>
  </si>
  <si>
    <t xml:space="preserve">086.831.767-54</t>
  </si>
  <si>
    <t xml:space="preserve">Grasiele Dutra da Silva</t>
  </si>
  <si>
    <t xml:space="preserve">092.415.027-03</t>
  </si>
  <si>
    <t xml:space="preserve">Lilian Maria de Souza e Silva</t>
  </si>
  <si>
    <t xml:space="preserve">147.280.737-50</t>
  </si>
  <si>
    <t xml:space="preserve">Malú Gabriela Costa Rocha</t>
  </si>
  <si>
    <t xml:space="preserve">070.977.747-70</t>
  </si>
  <si>
    <t xml:space="preserve">Marcelo da Costa Monteiro</t>
  </si>
  <si>
    <t xml:space="preserve">084.597.157-36</t>
  </si>
  <si>
    <t xml:space="preserve">Tatiana Leonel dos Santos</t>
  </si>
  <si>
    <t xml:space="preserve">151.914.697-39</t>
  </si>
  <si>
    <t xml:space="preserve">Thales Machado Azevedo da Silva</t>
  </si>
  <si>
    <t xml:space="preserve">055.500.997-13</t>
  </si>
  <si>
    <t xml:space="preserve">Danielle Santana de Faria</t>
  </si>
  <si>
    <t xml:space="preserve">821.434.477-87</t>
  </si>
  <si>
    <t xml:space="preserve">Edileusa de Caldas Oliveira</t>
  </si>
  <si>
    <t xml:space="preserve">101.776.467-74</t>
  </si>
  <si>
    <t xml:space="preserve">Fabiana Maffazioli Pires</t>
  </si>
  <si>
    <t xml:space="preserve">789.267.347-49</t>
  </si>
  <si>
    <t xml:space="preserve">Osmar Vargas de Oliveira</t>
  </si>
  <si>
    <t xml:space="preserve">012.970.437.74</t>
  </si>
  <si>
    <t xml:space="preserve">104.428.196-09</t>
  </si>
  <si>
    <t xml:space="preserve">Kailly Dantas Fernandes Pereira</t>
  </si>
  <si>
    <t xml:space="preserve">097.710.117-74</t>
  </si>
  <si>
    <t xml:space="preserve">Liliane Natali de Oliveira</t>
  </si>
  <si>
    <t xml:space="preserve">051.734.327-48</t>
  </si>
  <si>
    <t xml:space="preserve">Patrícia Soraia Rodrigues Cunha Silva</t>
  </si>
  <si>
    <t xml:space="preserve">095.783.977-47</t>
  </si>
  <si>
    <t xml:space="preserve">Samira Maria Bonatelli Lopes Coelho</t>
  </si>
  <si>
    <t xml:space="preserve">146.969.317-81</t>
  </si>
  <si>
    <t xml:space="preserve">Tânia Cavalcante Ramos Lucas</t>
  </si>
  <si>
    <t xml:space="preserve">063.263.696-30</t>
  </si>
  <si>
    <t xml:space="preserve">Thaís Fernanda Cabral</t>
  </si>
  <si>
    <t xml:space="preserve">128.550.127-67</t>
  </si>
  <si>
    <t xml:space="preserve">Yasmin Barreto Soares</t>
  </si>
  <si>
    <t xml:space="preserve">08.835.955/0001-70</t>
  </si>
  <si>
    <t xml:space="preserve">Delta Med Comércio de Produtos Hospitalares LTDA</t>
  </si>
  <si>
    <t xml:space="preserve">15.302.212/0001-09</t>
  </si>
  <si>
    <t xml:space="preserve">Bras Clean Higienização e Limpeza Profissional LTDA ME</t>
  </si>
  <si>
    <t xml:space="preserve">05.259.567/0001-09</t>
  </si>
  <si>
    <t xml:space="preserve">Pinball Comércio de Material e Serviços LTDA</t>
  </si>
  <si>
    <t xml:space="preserve">04.219.779/0002-28</t>
  </si>
  <si>
    <t xml:space="preserve">RB 185 Papelaria e Informática LTDA</t>
  </si>
  <si>
    <t xml:space="preserve">138.195.947-44</t>
  </si>
  <si>
    <t xml:space="preserve">Ana Claudia da Silva Jerônimo</t>
  </si>
  <si>
    <t xml:space="preserve">17.624.789/0001-54</t>
  </si>
  <si>
    <t xml:space="preserve">Linea-RJ Comércio Ltda</t>
  </si>
  <si>
    <t xml:space="preserve">115.278.717-97</t>
  </si>
  <si>
    <t xml:space="preserve">Ana Paula Souza da Silva</t>
  </si>
  <si>
    <t xml:space="preserve">092.192.477-12</t>
  </si>
  <si>
    <t xml:space="preserve">Ramiro Souza Santos</t>
  </si>
  <si>
    <t xml:space="preserve">22.986.068/0001-24</t>
  </si>
  <si>
    <t xml:space="preserve">Olode Comércio de Equipamentos LTDA</t>
  </si>
  <si>
    <t xml:space="preserve">27.003.102/0001-17</t>
  </si>
  <si>
    <t xml:space="preserve">Imperial Irmandade de N S da Gloria do Outeiro</t>
  </si>
  <si>
    <t xml:space="preserve">40.432.544/0062-69</t>
  </si>
  <si>
    <t xml:space="preserve">Claro S/A Net</t>
  </si>
  <si>
    <t xml:space="preserve">04.712.500/0001-07</t>
  </si>
  <si>
    <t xml:space="preserve">Microsoft Do Brasil Importacao E Comercio De Software E Video Games Ltda</t>
  </si>
  <si>
    <t xml:space="preserve">22.211.426/0001-27</t>
  </si>
  <si>
    <t xml:space="preserve">FFC Serviços de Entregas Eireli</t>
  </si>
  <si>
    <t xml:space="preserve">26.967.895/0001-21</t>
  </si>
  <si>
    <t xml:space="preserve">Palavra Comunicação e Marketing Ltda Epp</t>
  </si>
  <si>
    <t xml:space="preserve">05.423.953/0001-11</t>
  </si>
  <si>
    <t xml:space="preserve">Oi Móvel S.A</t>
  </si>
  <si>
    <t xml:space="preserve">23.639.532/0001-79</t>
  </si>
  <si>
    <t xml:space="preserve">Instituto Brasileiro Das Organizacoes Sociais De Saude</t>
  </si>
  <si>
    <t xml:space="preserve">04.069.709/0001-02</t>
  </si>
  <si>
    <t xml:space="preserve">Bionexo do Brasil S.A</t>
  </si>
  <si>
    <t xml:space="preserve">05.230.690/0001-99</t>
  </si>
  <si>
    <t xml:space="preserve">Dupla de Dois Comunicações</t>
  </si>
  <si>
    <t xml:space="preserve">33.360.371/0001-33</t>
  </si>
  <si>
    <t xml:space="preserve">Panificação Danúbio Azul da Glória</t>
  </si>
  <si>
    <t xml:space="preserve">04.855.379/0001-72</t>
  </si>
  <si>
    <t xml:space="preserve">Jubilu Espaço Encantado Casa de Festas e Transporte LTDA</t>
  </si>
  <si>
    <t xml:space="preserve">25.219.223/0001-75</t>
  </si>
  <si>
    <t xml:space="preserve">Jocelina da Silva Alves</t>
  </si>
  <si>
    <t xml:space="preserve">03.817.776/0001-97</t>
  </si>
  <si>
    <t xml:space="preserve">Lógica Técnologia - EIRELI EPP</t>
  </si>
  <si>
    <t xml:space="preserve">19.174.878/0001-71</t>
  </si>
  <si>
    <t xml:space="preserve">Ainor Software e Gestão LTDA</t>
  </si>
  <si>
    <t xml:space="preserve">17.700.149/0001-86</t>
  </si>
  <si>
    <t xml:space="preserve">Box Gpx Distribuidora de Alimentos LTDA</t>
  </si>
  <si>
    <t xml:space="preserve">19.140.343/0001-80</t>
  </si>
  <si>
    <t xml:space="preserve">Nova Opção Hospitalar Comercial LTDA - ME</t>
  </si>
  <si>
    <t xml:space="preserve">04.842.765/0001-20</t>
  </si>
  <si>
    <t xml:space="preserve">Netway Telecom Ltda Me</t>
  </si>
  <si>
    <t xml:space="preserve">079.493.787-00</t>
  </si>
  <si>
    <t xml:space="preserve">Carlos Esquivel Gomes da Silva</t>
  </si>
  <si>
    <t xml:space="preserve">40.223.695/0001-95</t>
  </si>
  <si>
    <t xml:space="preserve">Delta X Com. Rep. e Seriços LTDA</t>
  </si>
  <si>
    <t xml:space="preserve">00.343.941/0019-57</t>
  </si>
  <si>
    <t xml:space="preserve">155.232.807-47</t>
  </si>
  <si>
    <t xml:space="preserve">Alexandre Pedro Machado</t>
  </si>
  <si>
    <t xml:space="preserve">181.313.047-79</t>
  </si>
  <si>
    <t xml:space="preserve">Felipe Araújo da Silva Xavier</t>
  </si>
  <si>
    <t xml:space="preserve">119.328.477-58</t>
  </si>
  <si>
    <t xml:space="preserve">Gabriel Blasi Franklin de Sá</t>
  </si>
  <si>
    <t xml:space="preserve">146.029.867-57</t>
  </si>
  <si>
    <t xml:space="preserve">Isabela Bighi Trinta</t>
  </si>
  <si>
    <t xml:space="preserve">086.340.227-57</t>
  </si>
  <si>
    <t xml:space="preserve">Quecia Bastos da Silva</t>
  </si>
  <si>
    <t xml:space="preserve">051.882.477-20</t>
  </si>
  <si>
    <t xml:space="preserve">Adriana Souza de Oliveira Rodrigues</t>
  </si>
  <si>
    <t xml:space="preserve">111.354.227-61</t>
  </si>
  <si>
    <t xml:space="preserve">Aliysson Mesquita Brezinski</t>
  </si>
  <si>
    <t xml:space="preserve">142.980.227-81</t>
  </si>
  <si>
    <t xml:space="preserve">Arlysson Gabriel Pereira Villarinho</t>
  </si>
  <si>
    <t xml:space="preserve">083.897.297-76</t>
  </si>
  <si>
    <t xml:space="preserve">Cristiane do Nascimento Machado Braga</t>
  </si>
  <si>
    <t xml:space="preserve">433.237-317-00</t>
  </si>
  <si>
    <t xml:space="preserve">108.550.787-40</t>
  </si>
  <si>
    <t xml:space="preserve">Fábio Soares Fernandes Castro</t>
  </si>
  <si>
    <t xml:space="preserve">102.057.607-32</t>
  </si>
  <si>
    <t xml:space="preserve">Gisele de Lima Ferreira</t>
  </si>
  <si>
    <t xml:space="preserve">042.798.847-06</t>
  </si>
  <si>
    <t xml:space="preserve">Kátia Leão Brzostek</t>
  </si>
  <si>
    <t xml:space="preserve">058.439.207-98</t>
  </si>
  <si>
    <t xml:space="preserve">Leonardo Esteves Carius</t>
  </si>
  <si>
    <t xml:space="preserve">874.782.777-72</t>
  </si>
  <si>
    <t xml:space="preserve">Marcia Teixeira Lopes Simoes</t>
  </si>
  <si>
    <t xml:space="preserve">081.537.407-09</t>
  </si>
  <si>
    <t xml:space="preserve">Roseane Ferreira Solidade Franco</t>
  </si>
  <si>
    <t xml:space="preserve">144.777.627-55</t>
  </si>
  <si>
    <t xml:space="preserve">Tatiane Paiva Rodrigues</t>
  </si>
  <si>
    <t xml:space="preserve">08.188.573/0001-00</t>
  </si>
  <si>
    <t xml:space="preserve">Odontopaz Produtos Odontológicos LTDA</t>
  </si>
  <si>
    <t xml:space="preserve">13.986.449/0001-12</t>
  </si>
  <si>
    <t xml:space="preserve">Top Clean Comercio e Serviços Gerais LTDA EIRELI - EPP</t>
  </si>
  <si>
    <t xml:space="preserve">07.173.013/0001-01</t>
  </si>
  <si>
    <t xml:space="preserve">Viva Produtos Hospitalares LTDA</t>
  </si>
  <si>
    <t xml:space="preserve">19.710.602/0001-60</t>
  </si>
  <si>
    <t xml:space="preserve">LS Med Distribuidora de Produtos Farmaceuticos LTDA ME</t>
  </si>
  <si>
    <t xml:space="preserve">04.943.149/0001-65</t>
  </si>
  <si>
    <t xml:space="preserve">Octa Lab Farmácia de Manipulação EIRELI EPP</t>
  </si>
  <si>
    <t xml:space="preserve">112.320.417-93</t>
  </si>
  <si>
    <t xml:space="preserve">Amanda Marilda Penedo Martins</t>
  </si>
  <si>
    <t xml:space="preserve">097.866.227-07</t>
  </si>
  <si>
    <t xml:space="preserve">Ana Paula Torres Pereira</t>
  </si>
  <si>
    <t xml:space="preserve">932.784.547-15</t>
  </si>
  <si>
    <t xml:space="preserve">Arthur Jorge Prexedes Lopes</t>
  </si>
  <si>
    <t xml:space="preserve">035.658.127-61</t>
  </si>
  <si>
    <t xml:space="preserve">Carla Andrea Dantas de Almeida</t>
  </si>
  <si>
    <t xml:space="preserve">117.530.777-70</t>
  </si>
  <si>
    <t xml:space="preserve">Caroline Amanda Soares Refgo</t>
  </si>
  <si>
    <t xml:space="preserve">052.558.737-30</t>
  </si>
  <si>
    <t xml:space="preserve">Fernanda Fragoso Lopes</t>
  </si>
  <si>
    <t xml:space="preserve">178.444.217-89</t>
  </si>
  <si>
    <t xml:space="preserve">Marcos Antônio Rodrigues de Almeida</t>
  </si>
  <si>
    <t xml:space="preserve">105.989.377-06</t>
  </si>
  <si>
    <t xml:space="preserve">Mariana da Costa dos Santos</t>
  </si>
  <si>
    <t xml:space="preserve">107.762.187-60</t>
  </si>
  <si>
    <t xml:space="preserve">Mayara de Oliveira Pereira</t>
  </si>
  <si>
    <t xml:space="preserve">138.402.517-02</t>
  </si>
  <si>
    <t xml:space="preserve">Rebeca Ferreira da Silva</t>
  </si>
  <si>
    <t xml:space="preserve">142.961.927-95</t>
  </si>
  <si>
    <t xml:space="preserve">Vanessa Sena do Nascimento</t>
  </si>
  <si>
    <t xml:space="preserve">124.605.737-90</t>
  </si>
  <si>
    <t xml:space="preserve">Bruna da Silva Anselmo Dyonisio</t>
  </si>
  <si>
    <t xml:space="preserve">113.695.727-86</t>
  </si>
  <si>
    <t xml:space="preserve">Bruna Nunes da Cunha Vieira</t>
  </si>
  <si>
    <t xml:space="preserve">108.032.347-32</t>
  </si>
  <si>
    <t xml:space="preserve">Andressa de Magalhães Mendes</t>
  </si>
  <si>
    <t xml:space="preserve">025.332.247-23</t>
  </si>
  <si>
    <t xml:space="preserve">Elziane Rocha Vieira Fagundes</t>
  </si>
  <si>
    <t xml:space="preserve">055.185.187-22</t>
  </si>
  <si>
    <t xml:space="preserve">Jonathan Rezende Bueno</t>
  </si>
  <si>
    <t xml:space="preserve">125.579.227-22</t>
  </si>
  <si>
    <t xml:space="preserve">Hanan Bdawi</t>
  </si>
  <si>
    <t xml:space="preserve">152.182.097-08</t>
  </si>
  <si>
    <t xml:space="preserve">Lohanne dos Santos Fernandes</t>
  </si>
  <si>
    <t xml:space="preserve">634.947.527-53</t>
  </si>
  <si>
    <t xml:space="preserve">Luiz antonio de Carvalho Filho</t>
  </si>
  <si>
    <t xml:space="preserve">053.787.514-03</t>
  </si>
  <si>
    <t xml:space="preserve">Pedro Hugo Alves Fontes</t>
  </si>
  <si>
    <t xml:space="preserve">129.844.487-07</t>
  </si>
  <si>
    <t xml:space="preserve">Daniele Oliveira de Souza</t>
  </si>
  <si>
    <t xml:space="preserve">987.749.135-49</t>
  </si>
  <si>
    <t xml:space="preserve">Leonardo Amaral Froes</t>
  </si>
  <si>
    <t xml:space="preserve">053.000.117-97</t>
  </si>
  <si>
    <t xml:space="preserve">Artur Rodrigues Aguilar</t>
  </si>
  <si>
    <t xml:space="preserve">21.960.230/0001-72</t>
  </si>
  <si>
    <t xml:space="preserve">SH Consultoria Ocupacional LTDA </t>
  </si>
  <si>
    <t xml:space="preserve">028.664.307-35</t>
  </si>
  <si>
    <t xml:space="preserve">Ana Lucia Senra de Souza</t>
  </si>
  <si>
    <t xml:space="preserve">104.659.157-60</t>
  </si>
  <si>
    <t xml:space="preserve">Leonardo Barroso Severiano</t>
  </si>
  <si>
    <t xml:space="preserve">009.230.497-46</t>
  </si>
  <si>
    <t xml:space="preserve">Altair Cardoso da Silva</t>
  </si>
  <si>
    <t xml:space="preserve">134.993.597-23</t>
  </si>
  <si>
    <t xml:space="preserve">Douglas da Silva Rosa</t>
  </si>
  <si>
    <t xml:space="preserve">962.521.112-87</t>
  </si>
  <si>
    <t xml:space="preserve">Danielle Santana Mello</t>
  </si>
  <si>
    <t xml:space="preserve">638.799.307-59</t>
  </si>
  <si>
    <t xml:space="preserve">Artur Fernado de Carvalho</t>
  </si>
  <si>
    <t xml:space="preserve">057.922.357-40</t>
  </si>
  <si>
    <t xml:space="preserve">Maria Alves da Silva</t>
  </si>
  <si>
    <t xml:space="preserve">118.833.177-97</t>
  </si>
  <si>
    <t xml:space="preserve">Luiz Felipe Moreira Carvalho</t>
  </si>
  <si>
    <t xml:space="preserve">045.509.367-97</t>
  </si>
  <si>
    <t xml:space="preserve">Luciano Paulo Da Silva</t>
  </si>
  <si>
    <t xml:space="preserve">21.681.325/0001-57</t>
  </si>
  <si>
    <t xml:space="preserve">Multifarma Comercial Ltda </t>
  </si>
  <si>
    <t xml:space="preserve">33.938.119/0002-40</t>
  </si>
  <si>
    <t xml:space="preserve">Companhia Distribuidora de Gás do Rio de Janeiro - CEG</t>
  </si>
  <si>
    <t xml:space="preserve">53.113.791/0012-85</t>
  </si>
  <si>
    <t xml:space="preserve">Totvs S.A.</t>
  </si>
  <si>
    <t xml:space="preserve">18740-2</t>
  </si>
  <si>
    <t xml:space="preserve">Ministério da Fazenda -  GRU Judicial</t>
  </si>
  <si>
    <t xml:space="preserve">152.445.897-09</t>
  </si>
  <si>
    <t xml:space="preserve">Amanda Sampaio de Lima</t>
  </si>
  <si>
    <t xml:space="preserve">128.913.507-07</t>
  </si>
  <si>
    <t xml:space="preserve">Daniele Gordo Pereira Castilho</t>
  </si>
  <si>
    <t xml:space="preserve">058.544.017-46</t>
  </si>
  <si>
    <t xml:space="preserve">Alessandra Meireles Roberto de Souza</t>
  </si>
  <si>
    <t xml:space="preserve">018.028.247-66</t>
  </si>
  <si>
    <t xml:space="preserve">Ana Cristina Ramos da Silva</t>
  </si>
  <si>
    <t xml:space="preserve">081.208.506-02</t>
  </si>
  <si>
    <t xml:space="preserve">Beatriz Rocha Custodio</t>
  </si>
  <si>
    <t xml:space="preserve">028.780.567-01</t>
  </si>
  <si>
    <t xml:space="preserve">Cintia Aparecida Rocha Barbosa</t>
  </si>
  <si>
    <t xml:space="preserve">105.392.006-70</t>
  </si>
  <si>
    <t xml:space="preserve">John Meira Lacerda</t>
  </si>
  <si>
    <t xml:space="preserve">139.869.927-66</t>
  </si>
  <si>
    <t xml:space="preserve">Louise Gosling Ribeiro</t>
  </si>
  <si>
    <t xml:space="preserve">103.299.016-30</t>
  </si>
  <si>
    <t xml:space="preserve">Marina Rodrigues Ferreira</t>
  </si>
  <si>
    <t xml:space="preserve">009.609.641-18</t>
  </si>
  <si>
    <t xml:space="preserve">Paulo Emilio Novaes Almeida</t>
  </si>
  <si>
    <t xml:space="preserve">157.0002.337-97</t>
  </si>
  <si>
    <t xml:space="preserve">Thales Pereira dos Santos</t>
  </si>
  <si>
    <t xml:space="preserve">890.211.182-20</t>
  </si>
  <si>
    <t xml:space="preserve">Nubia Cristina da Silva Tavares</t>
  </si>
  <si>
    <t xml:space="preserve">132.380.477-36</t>
  </si>
  <si>
    <t xml:space="preserve">Wellington Bruno Monteiro Bittencort</t>
  </si>
  <si>
    <t xml:space="preserve">844.477.537-15</t>
  </si>
  <si>
    <t xml:space="preserve">Douglas José da Silva Tenório Cavalcanti</t>
  </si>
  <si>
    <t xml:space="preserve">23.502.141/0001-08</t>
  </si>
  <si>
    <t xml:space="preserve">Macife Soluções em Materiais Ltda</t>
  </si>
  <si>
    <t xml:space="preserve">42.498.733/0001-48 </t>
  </si>
  <si>
    <t xml:space="preserve">Prefeitura do Rio de Janeiro</t>
  </si>
  <si>
    <t xml:space="preserve">33.241.035/0001-71</t>
  </si>
  <si>
    <t xml:space="preserve">Ferragens Lindorio Ltda</t>
  </si>
  <si>
    <t xml:space="preserve">016.715.947-03</t>
  </si>
  <si>
    <t xml:space="preserve">Jaffa Daniella Maimon</t>
  </si>
  <si>
    <t xml:space="preserve">26.573.396/0001-50</t>
  </si>
  <si>
    <t xml:space="preserve">Dio Barros Comércio de Produtos Ltda</t>
  </si>
  <si>
    <t xml:space="preserve">29.750.572/0001-70</t>
  </si>
  <si>
    <t xml:space="preserve">Techsoup Brasil Comercio e Servicos de Informatica LTDA</t>
  </si>
  <si>
    <t xml:space="preserve">18.283.401-0001-61</t>
  </si>
  <si>
    <t xml:space="preserve">V.H &amp; M Papelaria e Informática Ltda Me</t>
  </si>
  <si>
    <t xml:space="preserve">28.095.501/0001-18</t>
  </si>
  <si>
    <t xml:space="preserve">Gabriela Santos Pereira</t>
  </si>
  <si>
    <t xml:space="preserve">120.276.247-67</t>
  </si>
  <si>
    <t xml:space="preserve">Cintia Luciana Dias Paes da Silva</t>
  </si>
  <si>
    <t xml:space="preserve">67.729.178/0004-91</t>
  </si>
  <si>
    <t xml:space="preserve">Comercial Cirúrgica Rioclarense Ltda</t>
  </si>
  <si>
    <t xml:space="preserve">Cirúrgica Fernandes C. Mat. Cir. Ho. So. Ltda</t>
  </si>
  <si>
    <t xml:space="preserve">22.758.378/0001-91</t>
  </si>
  <si>
    <t xml:space="preserve">Pisom Distribuidora e Com. de Prod. Eireli Me</t>
  </si>
  <si>
    <t xml:space="preserve">13.482.307/0001-18</t>
  </si>
  <si>
    <t xml:space="preserve">Kemakmuran Extintores Ltda Me</t>
  </si>
  <si>
    <t xml:space="preserve">27.354.537/0001-06</t>
  </si>
  <si>
    <t xml:space="preserve">ACM Materiais de Construção e Serviços em Geral Eireli - Me</t>
  </si>
  <si>
    <t xml:space="preserve">11.969.207/0001-95</t>
  </si>
  <si>
    <t xml:space="preserve">Autocenter Riachuelo Ltda Me</t>
  </si>
  <si>
    <t xml:space="preserve">14.848.656/0001-73</t>
  </si>
  <si>
    <t xml:space="preserve">Ramos Serra Comércio de Material Elétrico Ltda</t>
  </si>
  <si>
    <t xml:space="preserve">03.816.461/0001-25</t>
  </si>
  <si>
    <t xml:space="preserve">Escritório Jurídico Averbach</t>
  </si>
  <si>
    <t xml:space="preserve">04.558.476/0001-01</t>
  </si>
  <si>
    <t xml:space="preserve">Comunique-se S/A</t>
  </si>
  <si>
    <t xml:space="preserve">05.002.855/0001-75</t>
  </si>
  <si>
    <t xml:space="preserve">Best Way Comércio e Equipamentos de Informática Ltda - Me</t>
  </si>
  <si>
    <t xml:space="preserve">31.431.919/0001-63</t>
  </si>
  <si>
    <t xml:space="preserve">Parole Engenharia de Elevadores Ltda</t>
  </si>
  <si>
    <t xml:space="preserve">852.967.837-00</t>
  </si>
  <si>
    <t xml:space="preserve">George Luis Nascimento Barbosa</t>
  </si>
  <si>
    <t xml:space="preserve">12.047.164/0003-15</t>
  </si>
  <si>
    <t xml:space="preserve">Global Hospitalar Importação e Comércio Ltda</t>
  </si>
  <si>
    <t xml:space="preserve">391.004.338-02</t>
  </si>
  <si>
    <t xml:space="preserve">Viviane Francisca dos Santos</t>
  </si>
  <si>
    <t xml:space="preserve">015.956.327-51</t>
  </si>
  <si>
    <t xml:space="preserve">Everaldo Pessanha</t>
  </si>
  <si>
    <t xml:space="preserve">144.730.317-21</t>
  </si>
  <si>
    <t xml:space="preserve">Gabriela Costa Tabet de Almeida</t>
  </si>
  <si>
    <t xml:space="preserve">127.382.427-07</t>
  </si>
  <si>
    <t xml:space="preserve">Jessica Meilli Lima de Moraes</t>
  </si>
  <si>
    <t xml:space="preserve">169.850.197-81</t>
  </si>
  <si>
    <t xml:space="preserve">Marilucy Silva de Oliveira</t>
  </si>
  <si>
    <t xml:space="preserve">095.231.877-67</t>
  </si>
  <si>
    <t xml:space="preserve">Renata Alves Telles</t>
  </si>
  <si>
    <t xml:space="preserve">145.747.187-65</t>
  </si>
  <si>
    <t xml:space="preserve">Jean Michel Alves Garcia</t>
  </si>
  <si>
    <t xml:space="preserve">29.171.410/0001-87</t>
  </si>
  <si>
    <t xml:space="preserve">MPL Corporate Software S.A</t>
  </si>
  <si>
    <t xml:space="preserve">02.563.952/0001-49</t>
  </si>
  <si>
    <t xml:space="preserve">KRM Ferragens Ltda</t>
  </si>
  <si>
    <t xml:space="preserve">30.714.851/0001-67</t>
  </si>
  <si>
    <t xml:space="preserve">Rio de Janeiro Cartorio 10 Oficiais de Notas</t>
  </si>
  <si>
    <t xml:space="preserve">044.452.577-70</t>
  </si>
  <si>
    <t xml:space="preserve">Jaqueline Cristina Alvarez de Oliveira Fernandes</t>
  </si>
  <si>
    <t xml:space="preserve">31.936.131/0001-09</t>
  </si>
  <si>
    <t xml:space="preserve">Video Clipping Produções Ltda Epp</t>
  </si>
  <si>
    <t xml:space="preserve">27.165.112/0001-59</t>
  </si>
  <si>
    <t xml:space="preserve">Advicetech Softwares e Serviços Ltda</t>
  </si>
  <si>
    <t xml:space="preserve">804-4</t>
  </si>
  <si>
    <t xml:space="preserve">18.963.475/0001-49</t>
  </si>
  <si>
    <t xml:space="preserve">Audisa Consultores Associados Ltda</t>
  </si>
  <si>
    <t xml:space="preserve">07.497.535/0001-69</t>
  </si>
  <si>
    <t xml:space="preserve">Acquaredes Comércio e Serviços de Rede de Proteção Ltda</t>
  </si>
  <si>
    <t xml:space="preserve">08.654.123/0001-58</t>
  </si>
  <si>
    <t xml:space="preserve">Audisa - Auditores Associados S/S</t>
  </si>
  <si>
    <t xml:space="preserve">28.709.210/0001-72</t>
  </si>
  <si>
    <t xml:space="preserve">Federação das Misericórdias e Entidades Filantrópicas e Ben. do Estado do RJ</t>
  </si>
  <si>
    <t xml:space="preserve">16.677.530/0001-09</t>
  </si>
  <si>
    <t xml:space="preserve">RD Suprimentos para Escritório Ltda - Me</t>
  </si>
  <si>
    <t xml:space="preserve">26.214.141/0001-09</t>
  </si>
  <si>
    <t xml:space="preserve">Contecom Distribuidora de Material de Limpeza e Descartáveis</t>
  </si>
  <si>
    <t xml:space="preserve">14.294.666/0001-04</t>
  </si>
  <si>
    <t xml:space="preserve">Unimac Material Cirúrgico Hospitalar Ltda - Epp</t>
  </si>
  <si>
    <t xml:space="preserve">20.319.833/0001-27</t>
  </si>
  <si>
    <t xml:space="preserve">Compliance Soluções em Tecnologia e Serviços Ltda</t>
  </si>
  <si>
    <t xml:space="preserve">07.385.089/0001-09</t>
  </si>
  <si>
    <t xml:space="preserve">Positiva Rio Locações Ltda</t>
  </si>
  <si>
    <t xml:space="preserve">03.870.880/0001-45</t>
  </si>
  <si>
    <t xml:space="preserve">Orion Engenharia de Sistemas Eireli</t>
  </si>
  <si>
    <t xml:space="preserve">13.593.200/0001-47</t>
  </si>
  <si>
    <t xml:space="preserve">Guilherme Romeo Tomaz</t>
  </si>
  <si>
    <t xml:space="preserve">01.466.537/0001-04</t>
  </si>
  <si>
    <t xml:space="preserve">H de Castro Magalhães Ltda - Epp</t>
  </si>
  <si>
    <t xml:space="preserve">784.890.917-49</t>
  </si>
  <si>
    <t xml:space="preserve">Marcia Santos de Castro</t>
  </si>
  <si>
    <t xml:space="preserve">06.887.099/0001-71</t>
  </si>
  <si>
    <t xml:space="preserve">Locaweb IDC Ltda</t>
  </si>
  <si>
    <t xml:space="preserve">05.879.152/0010-10</t>
  </si>
  <si>
    <t xml:space="preserve">Bottino Materiais de Construção Ltda</t>
  </si>
  <si>
    <t xml:space="preserve">30.003.090/0001-35</t>
  </si>
  <si>
    <t xml:space="preserve">Claudia Maria da Rocha Deveza</t>
  </si>
  <si>
    <t xml:space="preserve">Thiara de Medeiros Jabor Ferreira</t>
  </si>
  <si>
    <t xml:space="preserve">123.393.907-61</t>
  </si>
  <si>
    <t xml:space="preserve">Marcele Maria dos Reis Silva</t>
  </si>
  <si>
    <t xml:space="preserve">375.256.467-91</t>
  </si>
  <si>
    <t xml:space="preserve">Selma Regina De Almeida Torre</t>
  </si>
  <si>
    <t xml:space="preserve">Amanda Alves Pereira Lima</t>
  </si>
  <si>
    <t xml:space="preserve">Sergio Firmino Da Silva</t>
  </si>
  <si>
    <t xml:space="preserve">Ilda Carolina Vasconcellos Da Cunha</t>
  </si>
  <si>
    <t xml:space="preserve">Walace Floriano De Oliveira</t>
  </si>
  <si>
    <t xml:space="preserve">Juliana Ignacio Guilherme</t>
  </si>
  <si>
    <t xml:space="preserve">Wellington Dos Santos Lima</t>
  </si>
  <si>
    <t xml:space="preserve">Selma De Melo Santos</t>
  </si>
  <si>
    <t xml:space="preserve">Renato Dos Santos Oliveira</t>
  </si>
  <si>
    <t xml:space="preserve">Ana Lucia Senra De Souza</t>
  </si>
  <si>
    <t xml:space="preserve">40.432.544/0001-47</t>
  </si>
  <si>
    <t xml:space="preserve">Claro S/A</t>
  </si>
  <si>
    <t xml:space="preserve">026.039.307-02</t>
  </si>
  <si>
    <t xml:space="preserve">Ana Paula Ferreira Maturano</t>
  </si>
  <si>
    <t xml:space="preserve">33.939.000/0001-00</t>
  </si>
  <si>
    <t xml:space="preserve">Atlantida Administradora de Imoveis Limitada</t>
  </si>
  <si>
    <t xml:space="preserve">42.498.733/0001-48</t>
  </si>
  <si>
    <t xml:space="preserve">Município do Rio de Janeiro</t>
  </si>
  <si>
    <t xml:space="preserve">27.798.125/0001-65</t>
  </si>
  <si>
    <t xml:space="preserve">LG Material de Limpeza e Descartáveis Eireli - Me</t>
  </si>
  <si>
    <t xml:space="preserve">23.121.810/0001-00</t>
  </si>
  <si>
    <t xml:space="preserve">G A - Medical Ltda - Me</t>
  </si>
  <si>
    <t xml:space="preserve">36.561.231/0001-11</t>
  </si>
  <si>
    <t xml:space="preserve">Inset Brazão Imunizações Ltda Me</t>
  </si>
  <si>
    <t xml:space="preserve">109.519.887-43</t>
  </si>
  <si>
    <t xml:space="preserve">Elisangela da Silva Ferreira</t>
  </si>
  <si>
    <t xml:space="preserve">078.147.547-39</t>
  </si>
  <si>
    <t xml:space="preserve">Anderson Silva Santana</t>
  </si>
  <si>
    <t xml:space="preserve">155.663.777-26</t>
  </si>
  <si>
    <t xml:space="preserve">Elida Karoline Fernandes Mendonça</t>
  </si>
  <si>
    <t xml:space="preserve">130.919.427-08</t>
  </si>
  <si>
    <t xml:space="preserve">Giselle Cristina da Silva Ramos</t>
  </si>
  <si>
    <t xml:space="preserve">095.212.147-67</t>
  </si>
  <si>
    <t xml:space="preserve">Mariza Helena de Souza</t>
  </si>
  <si>
    <t xml:space="preserve">008.592.457-13</t>
  </si>
  <si>
    <t xml:space="preserve">Monica de Almeida da Silva</t>
  </si>
  <si>
    <t xml:space="preserve">107.128.717-64</t>
  </si>
  <si>
    <t xml:space="preserve">Andre do Nascimento Feitosa</t>
  </si>
  <si>
    <t xml:space="preserve">052.641.215-16</t>
  </si>
  <si>
    <t xml:space="preserve">Camila Araújo de Brito</t>
  </si>
  <si>
    <t xml:space="preserve">104.089.157-81</t>
  </si>
  <si>
    <t xml:space="preserve">Danielle Silva de Oliveira</t>
  </si>
  <si>
    <t xml:space="preserve">Gleice Nivia Vieira Cardoso</t>
  </si>
  <si>
    <t xml:space="preserve">082.215.137-50</t>
  </si>
  <si>
    <t xml:space="preserve">Luciane de Almeida Moreira</t>
  </si>
  <si>
    <t xml:space="preserve">110.919.447-17</t>
  </si>
  <si>
    <t xml:space="preserve">Michelle Santos da Silva</t>
  </si>
  <si>
    <t xml:space="preserve">651.995.535-34</t>
  </si>
  <si>
    <t xml:space="preserve">Rosangela Maria de Jesus</t>
  </si>
  <si>
    <t xml:space="preserve">156.552.017-39</t>
  </si>
  <si>
    <t xml:space="preserve">Nathany Galvão Pereira</t>
  </si>
  <si>
    <t xml:space="preserve">039.752.434-06</t>
  </si>
  <si>
    <t xml:space="preserve">Thiago Rafael Teixeira Nogueira</t>
  </si>
  <si>
    <t xml:space="preserve">09.049.466/0001-56</t>
  </si>
  <si>
    <t xml:space="preserve">Joka Retirada de Entulhos Ltda</t>
  </si>
  <si>
    <t xml:space="preserve">08.697.993/0001-04</t>
  </si>
  <si>
    <t xml:space="preserve">Rio Traduções Assistência Técnica Empresarial Ltda</t>
  </si>
  <si>
    <t xml:space="preserve">17.019.235/0001-28</t>
  </si>
  <si>
    <t xml:space="preserve">Carvalho Batista Serviços Ltda Me</t>
  </si>
  <si>
    <t xml:space="preserve">11.051.217/0001-47</t>
  </si>
  <si>
    <t xml:space="preserve">PROJURIS</t>
  </si>
  <si>
    <t xml:space="preserve">11.966.398/0001-31</t>
  </si>
  <si>
    <t xml:space="preserve">Otimiza Sistemas e Gestão de Processos Ltda - Epp</t>
  </si>
  <si>
    <t xml:space="preserve">765.551.193-49</t>
  </si>
  <si>
    <t xml:space="preserve">Francisco Medeiros Chagas</t>
  </si>
  <si>
    <t xml:space="preserve">07.628.919/0001-73</t>
  </si>
  <si>
    <t xml:space="preserve">Arte Rapida Publicidade Marketing e Serviços Ltda</t>
  </si>
  <si>
    <t xml:space="preserve">104.541.087-02</t>
  </si>
  <si>
    <t xml:space="preserve">Caroline Emilie Cerqueira da Silva Caetano</t>
  </si>
  <si>
    <t xml:space="preserve">11.243.246/0001-00</t>
  </si>
  <si>
    <t xml:space="preserve">BRH Saúde Ocupacional Ltda</t>
  </si>
  <si>
    <t xml:space="preserve">070.678.237-22</t>
  </si>
  <si>
    <t xml:space="preserve">Alexandre Batista</t>
  </si>
  <si>
    <t xml:space="preserve">083.184.297-02</t>
  </si>
  <si>
    <t xml:space="preserve">Alexandre dos Santos Leal</t>
  </si>
  <si>
    <t xml:space="preserve">136.542.367-07</t>
  </si>
  <si>
    <t xml:space="preserve">Alexsandro Correa dos Santos</t>
  </si>
  <si>
    <t xml:space="preserve">136.585.457-47</t>
  </si>
  <si>
    <t xml:space="preserve">Ana Beatriz Barros</t>
  </si>
  <si>
    <t xml:space="preserve">020.953.147-94</t>
  </si>
  <si>
    <t xml:space="preserve">Ana Paula Araujo Rocha</t>
  </si>
  <si>
    <t xml:space="preserve">011.137.057-44</t>
  </si>
  <si>
    <t xml:space="preserve">Andreia Ferreira dos Santos</t>
  </si>
  <si>
    <t xml:space="preserve">Camila Mendonça Gama</t>
  </si>
  <si>
    <t xml:space="preserve">Camila Moreira </t>
  </si>
  <si>
    <t xml:space="preserve">931.923.637-20</t>
  </si>
  <si>
    <t xml:space="preserve">Carlos Antonio Nascimento da Silva</t>
  </si>
  <si>
    <t xml:space="preserve">157.799.497-35</t>
  </si>
  <si>
    <t xml:space="preserve">Carlos Daniel Prata</t>
  </si>
  <si>
    <t xml:space="preserve">005.573.177-54</t>
  </si>
  <si>
    <t xml:space="preserve">Catia Cristina Marques da Silva</t>
  </si>
  <si>
    <t xml:space="preserve">022.076.787-41</t>
  </si>
  <si>
    <t xml:space="preserve">Catia Simone de Lima</t>
  </si>
  <si>
    <t xml:space="preserve">107.884.567-09</t>
  </si>
  <si>
    <t xml:space="preserve">Celso de Moraes Salvador Veiga</t>
  </si>
  <si>
    <t xml:space="preserve">021.121.057-95</t>
  </si>
  <si>
    <t xml:space="preserve">Cristiane da Silva Martins</t>
  </si>
  <si>
    <t xml:space="preserve">102.224.077-35</t>
  </si>
  <si>
    <t xml:space="preserve">Danielly Ribeiro de </t>
  </si>
  <si>
    <t xml:space="preserve">447.858.104-59</t>
  </si>
  <si>
    <t xml:space="preserve">Dayse Felix da Silva Pessanha</t>
  </si>
  <si>
    <t xml:space="preserve">100.887.937-10</t>
  </si>
  <si>
    <t xml:space="preserve">Dyana Rocha dos Santos</t>
  </si>
  <si>
    <t xml:space="preserve">105.415.807-01</t>
  </si>
  <si>
    <t xml:space="preserve">Ederson de Jesus Nazare</t>
  </si>
  <si>
    <t xml:space="preserve">Eduardo Diniz Dias </t>
  </si>
  <si>
    <t xml:space="preserve">113.639.037-56</t>
  </si>
  <si>
    <t xml:space="preserve">Elaine Dias Cordeiro dos Santos</t>
  </si>
  <si>
    <t xml:space="preserve">002.274.627-77</t>
  </si>
  <si>
    <t xml:space="preserve">Eliane Ferreira da Silva</t>
  </si>
  <si>
    <t xml:space="preserve">900.399.477-34</t>
  </si>
  <si>
    <t xml:space="preserve">Elisa Maria Carlos da Rocha Gementi</t>
  </si>
  <si>
    <t xml:space="preserve">806.868.347-04</t>
  </si>
  <si>
    <t xml:space="preserve">Francislene Gonçalves da Silva</t>
  </si>
  <si>
    <t xml:space="preserve">053.756.797-60</t>
  </si>
  <si>
    <t xml:space="preserve">Ingrid Machado Beltrao</t>
  </si>
  <si>
    <t xml:space="preserve">829.666.137-34</t>
  </si>
  <si>
    <t xml:space="preserve">Ivan Figueiredo as Silva</t>
  </si>
  <si>
    <t xml:space="preserve">079.005.417-56</t>
  </si>
  <si>
    <t xml:space="preserve">Ivina Santos Fernandes da Silva</t>
  </si>
  <si>
    <t xml:space="preserve">099.418.857-96</t>
  </si>
  <si>
    <t xml:space="preserve">Jefferson Souza de Carvalho</t>
  </si>
  <si>
    <t xml:space="preserve">070.868.327-40</t>
  </si>
  <si>
    <t xml:space="preserve">João Carlos Dias da Silva</t>
  </si>
  <si>
    <t xml:space="preserve">018.442.367-81</t>
  </si>
  <si>
    <t xml:space="preserve">José Clementino Grangeiro </t>
  </si>
  <si>
    <t xml:space="preserve">054.006.927-29</t>
  </si>
  <si>
    <t xml:space="preserve">José Henrique da Conceição de Araújo</t>
  </si>
  <si>
    <t xml:space="preserve">138.524.717-70</t>
  </si>
  <si>
    <t xml:space="preserve">Josiana Leoncio dos Santos </t>
  </si>
  <si>
    <t xml:space="preserve">073.705.247-36</t>
  </si>
  <si>
    <t xml:space="preserve">Julio César Coelho Ferreira</t>
  </si>
  <si>
    <t xml:space="preserve">105.187.417-37</t>
  </si>
  <si>
    <t xml:space="preserve">Karla Alessandra Alves de Oliveira</t>
  </si>
  <si>
    <t xml:space="preserve">839.252.527-20</t>
  </si>
  <si>
    <t xml:space="preserve">Ligia Rita de Jesus do Nascimento Moreira Ramos</t>
  </si>
  <si>
    <t xml:space="preserve">138.863.627-10</t>
  </si>
  <si>
    <t xml:space="preserve">Liliane dos Santos Rocha Gomes</t>
  </si>
  <si>
    <t xml:space="preserve">070.318.717-19</t>
  </si>
  <si>
    <t xml:space="preserve">Luciana de Fatima da Costa</t>
  </si>
  <si>
    <t xml:space="preserve">823.899.697-04</t>
  </si>
  <si>
    <t xml:space="preserve">Lucio Rodrigues</t>
  </si>
  <si>
    <t xml:space="preserve">130.842.717-47</t>
  </si>
  <si>
    <t xml:space="preserve">Luisa Borges de Souza</t>
  </si>
  <si>
    <t xml:space="preserve">088.683.977-73</t>
  </si>
  <si>
    <t xml:space="preserve">Marcela da Silva Moraes</t>
  </si>
  <si>
    <t xml:space="preserve">047.902.087-61</t>
  </si>
  <si>
    <t xml:space="preserve">Marcelo Horato Barbosa</t>
  </si>
  <si>
    <t xml:space="preserve">095.200.837-82</t>
  </si>
  <si>
    <t xml:space="preserve">Marcia Souza da Silva</t>
  </si>
  <si>
    <t xml:space="preserve">085.715.887-24</t>
  </si>
  <si>
    <t xml:space="preserve">Michele de Oliveira Pianissola</t>
  </si>
  <si>
    <t xml:space="preserve">024.829.767-82</t>
  </si>
  <si>
    <t xml:space="preserve">Niani Christina Barrros de Araújo</t>
  </si>
  <si>
    <t xml:space="preserve">Perpetua Manso Fausto</t>
  </si>
  <si>
    <t xml:space="preserve">138.788.377-12</t>
  </si>
  <si>
    <t xml:space="preserve">Priscila Pereira Mendes da Silva</t>
  </si>
  <si>
    <t xml:space="preserve">102.531.217-10</t>
  </si>
  <si>
    <t xml:space="preserve">Ramon dos Santos Azevedo </t>
  </si>
  <si>
    <t xml:space="preserve">126.447.857-74</t>
  </si>
  <si>
    <t xml:space="preserve">Raquel Ferreira Soares</t>
  </si>
  <si>
    <t xml:space="preserve">900.775.041-00</t>
  </si>
  <si>
    <t xml:space="preserve">Raussy Simonelly Nunes Gomes</t>
  </si>
  <si>
    <t xml:space="preserve">008.419.427-81</t>
  </si>
  <si>
    <t xml:space="preserve">Ricardo Teodozio da Silva </t>
  </si>
  <si>
    <t xml:space="preserve">117.251.997-85</t>
  </si>
  <si>
    <t xml:space="preserve">Rogerio Barbosa de Eliseu</t>
  </si>
  <si>
    <t xml:space="preserve">127.961.447-12</t>
  </si>
  <si>
    <t xml:space="preserve">Rosana Coitinho da Silva</t>
  </si>
  <si>
    <t xml:space="preserve">011.223.547-62</t>
  </si>
  <si>
    <t xml:space="preserve">Rosangela da Conceição Braga</t>
  </si>
  <si>
    <t xml:space="preserve">047.499.507-00</t>
  </si>
  <si>
    <t xml:space="preserve">Rosiane Soares Silva </t>
  </si>
  <si>
    <t xml:space="preserve">053.084.997-64</t>
  </si>
  <si>
    <t xml:space="preserve">Tatiana de Souza</t>
  </si>
  <si>
    <t xml:space="preserve">013.212.546-36</t>
  </si>
  <si>
    <t xml:space="preserve">Thiago Ayupe Mota</t>
  </si>
  <si>
    <t xml:space="preserve">058.240.357-09</t>
  </si>
  <si>
    <t xml:space="preserve">Thiago Luiz Anacleto Augusto</t>
  </si>
  <si>
    <t xml:space="preserve">051.532.067-69</t>
  </si>
  <si>
    <t xml:space="preserve">Vanderlei Rodrigues da Penha</t>
  </si>
  <si>
    <t xml:space="preserve">053.599.737-06</t>
  </si>
  <si>
    <t xml:space="preserve">Vanessa de Santana Fraga</t>
  </si>
  <si>
    <t xml:space="preserve">123.765.307-09</t>
  </si>
  <si>
    <t xml:space="preserve">Vinicius Ferreira dos Santos </t>
  </si>
  <si>
    <t xml:space="preserve">083.243.927-42</t>
  </si>
  <si>
    <t xml:space="preserve">Viviane de Oliveira Justino </t>
  </si>
  <si>
    <t xml:space="preserve">102.306.757-94</t>
  </si>
  <si>
    <t xml:space="preserve">Wallace de Paula Rodrigues</t>
  </si>
  <si>
    <t xml:space="preserve">977.866.227-07</t>
  </si>
  <si>
    <t xml:space="preserve">056.671.447-78</t>
  </si>
  <si>
    <t xml:space="preserve">Gilson da Silva Souza</t>
  </si>
  <si>
    <t xml:space="preserve">165.222.297-90</t>
  </si>
  <si>
    <t xml:space="preserve">Isabela Cardoso Dias Vicente</t>
  </si>
  <si>
    <t xml:space="preserve">085.754.137-40</t>
  </si>
  <si>
    <t xml:space="preserve">Marcia Santos Alvarez</t>
  </si>
  <si>
    <t xml:space="preserve">147.667.967-30</t>
  </si>
  <si>
    <t xml:space="preserve">Ana Clara de Barros Cristino</t>
  </si>
  <si>
    <t xml:space="preserve">124.541.937-44</t>
  </si>
  <si>
    <t xml:space="preserve">Bruna Goffi Marquesini Lucena</t>
  </si>
  <si>
    <t xml:space="preserve">125.245.087-73</t>
  </si>
  <si>
    <t xml:space="preserve">Deydes Marcela Blanc de Oliveira</t>
  </si>
  <si>
    <t xml:space="preserve">134.278.927-00</t>
  </si>
  <si>
    <t xml:space="preserve">Emerson da Paixão Marinho</t>
  </si>
  <si>
    <t xml:space="preserve">114.856.657-01</t>
  </si>
  <si>
    <t xml:space="preserve">Michele Portela do Nascimento</t>
  </si>
  <si>
    <t xml:space="preserve">130.387.447-43</t>
  </si>
  <si>
    <t xml:space="preserve">Moyses Vicente Rodrigues Junior</t>
  </si>
  <si>
    <t xml:space="preserve">092.570.497-01</t>
  </si>
  <si>
    <t xml:space="preserve">Sandra Aparecida Pinheiro de Freitas</t>
  </si>
  <si>
    <t xml:space="preserve">01.771.935/0002-15</t>
  </si>
  <si>
    <t xml:space="preserve">Ingram Micro Brasil Ltda</t>
  </si>
  <si>
    <t xml:space="preserve">876.999.587-72</t>
  </si>
  <si>
    <t xml:space="preserve">Regina Sampaio Dias</t>
  </si>
  <si>
    <t xml:space="preserve">22.755.266/0003-49</t>
  </si>
  <si>
    <t xml:space="preserve">Access Gestão de Documentos Ltda</t>
  </si>
  <si>
    <t xml:space="preserve">02.558.907/0001-04</t>
  </si>
  <si>
    <t xml:space="preserve">Condominio Central de Certidões</t>
  </si>
  <si>
    <t xml:space="preserve">06.237.725/0001-84</t>
  </si>
  <si>
    <t xml:space="preserve">Clean Brasil Controle Ambiental de Pragas</t>
  </si>
  <si>
    <t xml:space="preserve">06.150.220/0001-88</t>
  </si>
  <si>
    <t xml:space="preserve">Dentsul Conmércio de Materiais Odontológicos Ltda.</t>
  </si>
  <si>
    <t xml:space="preserve">04.343.941/0001-28</t>
  </si>
  <si>
    <t xml:space="preserve">Gama Med 13 Comécio e Serviços Ltda.</t>
  </si>
  <si>
    <t xml:space="preserve">15.605.007/0001-04</t>
  </si>
  <si>
    <t xml:space="preserve">Oroarte Artes Gráficas Eireli ME</t>
  </si>
  <si>
    <t xml:space="preserve">20.650.941/0001-77</t>
  </si>
  <si>
    <t xml:space="preserve">Stock Med Distribuidora de Produtos Farmaceuticos Ltda Epp</t>
  </si>
  <si>
    <t xml:space="preserve">07.161.663/0001-37</t>
  </si>
  <si>
    <t xml:space="preserve">Clavis BBR Consuloria em Informática S/A</t>
  </si>
  <si>
    <t xml:space="preserve">09.343.941/0001-28</t>
  </si>
  <si>
    <t xml:space="preserve">Mania de Arte Serralheria Ltda.</t>
  </si>
  <si>
    <t xml:space="preserve">170.991.697-42</t>
  </si>
  <si>
    <t xml:space="preserve">Ana Carolina Batista da Silva</t>
  </si>
  <si>
    <t xml:space="preserve">054.323.307-33</t>
  </si>
  <si>
    <t xml:space="preserve">Rafael de Carvalho Sciammarella</t>
  </si>
  <si>
    <t xml:space="preserve">833.964.547-15</t>
  </si>
  <si>
    <t xml:space="preserve">Solange Souza da Silva Macedo</t>
  </si>
  <si>
    <t xml:space="preserve">080.684.767-09</t>
  </si>
  <si>
    <t xml:space="preserve">Claudia Regina Alves de Oliveira</t>
  </si>
  <si>
    <t xml:space="preserve">137.055.677-21</t>
  </si>
  <si>
    <t xml:space="preserve">Elielton Batista Machado</t>
  </si>
  <si>
    <t xml:space="preserve">057.989.795-80</t>
  </si>
  <si>
    <t xml:space="preserve">Felipe Ferreira Carega</t>
  </si>
  <si>
    <t xml:space="preserve">110.052.416-94</t>
  </si>
  <si>
    <t xml:space="preserve">Renata Xavier de Lima Oliveira</t>
  </si>
  <si>
    <t xml:space="preserve">145.445.997-25</t>
  </si>
  <si>
    <t xml:space="preserve">Victor de Souza Braga Araujo</t>
  </si>
  <si>
    <t xml:space="preserve">26.355.074/0001-34</t>
  </si>
  <si>
    <t xml:space="preserve">Masters Comercio E Distribuicao Ltda</t>
  </si>
  <si>
    <t xml:space="preserve">Acquares Comércio e Serviços de Rede de Proteção Ltda.</t>
  </si>
  <si>
    <t xml:space="preserve">42.266.122/0001-74</t>
  </si>
  <si>
    <t xml:space="preserve">Principado de Asturias Ltda</t>
  </si>
  <si>
    <t xml:space="preserve">19.716.957/0001-67</t>
  </si>
  <si>
    <t xml:space="preserve">WR Piscinas Ltda ME</t>
  </si>
  <si>
    <t xml:space="preserve">02.478.800/0001-48</t>
  </si>
  <si>
    <t xml:space="preserve">Chada Comércio e Serviços Ltda.</t>
  </si>
  <si>
    <t xml:space="preserve">22.065.040/0001-54</t>
  </si>
  <si>
    <t xml:space="preserve">Nova Limpex Comércio e Manutenção Ltda.</t>
  </si>
  <si>
    <t xml:space="preserve">135.182.567-42</t>
  </si>
  <si>
    <t xml:space="preserve">Rafael Araujo da Silva Gomes</t>
  </si>
  <si>
    <t xml:space="preserve">059.063.977-36</t>
  </si>
  <si>
    <t xml:space="preserve">Jessica de Souza Carvalho Candido</t>
  </si>
  <si>
    <t xml:space="preserve">044.580.146-84</t>
  </si>
  <si>
    <t xml:space="preserve">Francelo Rodrigues Nascimento</t>
  </si>
  <si>
    <t xml:space="preserve">093.744.947-44</t>
  </si>
  <si>
    <t xml:space="preserve">Sandro José Duarte Santos</t>
  </si>
  <si>
    <t xml:space="preserve">072.869.037-30</t>
  </si>
  <si>
    <t xml:space="preserve">Ana Cristina Santos Silva</t>
  </si>
  <si>
    <t xml:space="preserve">254.963.998-74</t>
  </si>
  <si>
    <t xml:space="preserve">Carlos Rodrigo Lelis Lacotis</t>
  </si>
  <si>
    <t xml:space="preserve">020.933.567-08</t>
  </si>
  <si>
    <t xml:space="preserve">Joelma Batista Borges</t>
  </si>
  <si>
    <t xml:space="preserve">001.162.517-19</t>
  </si>
  <si>
    <t xml:space="preserve">Jorge Paulo dos Santos</t>
  </si>
  <si>
    <t xml:space="preserve">058.073.547-88</t>
  </si>
  <si>
    <t xml:space="preserve">Livia Conceição Borges Alves</t>
  </si>
  <si>
    <t xml:space="preserve">147.687.877-38</t>
  </si>
  <si>
    <t xml:space="preserve">Sarah Sterphane Fernandes</t>
  </si>
  <si>
    <t xml:space="preserve">023.210.657-61</t>
  </si>
  <si>
    <t xml:space="preserve">Damiana de Souza Chaves</t>
  </si>
  <si>
    <t xml:space="preserve">004.000.327-24</t>
  </si>
  <si>
    <t xml:space="preserve">Valmir da Silva Santos</t>
  </si>
  <si>
    <t xml:space="preserve">020.759.937-85</t>
  </si>
  <si>
    <t xml:space="preserve">Marcio José Siqueira</t>
  </si>
  <si>
    <t xml:space="preserve">003.612.257-25</t>
  </si>
  <si>
    <t xml:space="preserve">Desivaldo Torquato Neto</t>
  </si>
  <si>
    <t xml:space="preserve">812.150.617-49</t>
  </si>
  <si>
    <t xml:space="preserve">Vilma Soares Feitosa</t>
  </si>
  <si>
    <t xml:space="preserve">004.826.327-39</t>
  </si>
  <si>
    <t xml:space="preserve">Joana D'Arc de Lima dos Santos</t>
  </si>
  <si>
    <t xml:space="preserve">108.604.867-96</t>
  </si>
  <si>
    <t xml:space="preserve">Bianca Cristina Lopes dos Santos</t>
  </si>
  <si>
    <t xml:space="preserve">135.404.477-09</t>
  </si>
  <si>
    <t xml:space="preserve"> Acassia da Silveira Valente</t>
  </si>
  <si>
    <t xml:space="preserve">108.281.897-65</t>
  </si>
  <si>
    <t xml:space="preserve">Marilia Lima da Silva Gomes</t>
  </si>
  <si>
    <t xml:space="preserve">080.860.247-09</t>
  </si>
  <si>
    <t xml:space="preserve">Roseane de Paula Silva Pereira</t>
  </si>
  <si>
    <t xml:space="preserve">13.985.449/0001-12</t>
  </si>
  <si>
    <t xml:space="preserve">Top Clean Comércio e Serviços Gerais Ltda</t>
  </si>
  <si>
    <t xml:space="preserve">26.469.541/0001-57</t>
  </si>
  <si>
    <t xml:space="preserve">Sul. Comércio Atacado e Varejo Ltda Epp</t>
  </si>
  <si>
    <t xml:space="preserve">24.274.336/0001-00</t>
  </si>
  <si>
    <t xml:space="preserve">Esterilex Industria Comércio Serviços e Locação de Produtos para Saúde Ltda.</t>
  </si>
  <si>
    <t xml:space="preserve">19.018.615/0001-73</t>
  </si>
  <si>
    <t xml:space="preserve">Macale Transporte e Comércio Eireli Me</t>
  </si>
  <si>
    <t xml:space="preserve">06.027.816/0002-76</t>
  </si>
  <si>
    <t xml:space="preserve">Oregon Farmacêutica Ltda</t>
  </si>
  <si>
    <t xml:space="preserve">029.490.007-11</t>
  </si>
  <si>
    <t xml:space="preserve">Luiz Andrade de Medeiros Araujo</t>
  </si>
  <si>
    <t xml:space="preserve">11.260.846/0001-87</t>
  </si>
  <si>
    <t xml:space="preserve">Anbioton Importadora Ltda</t>
  </si>
  <si>
    <t xml:space="preserve">110.050.447-83</t>
  </si>
  <si>
    <t xml:space="preserve">Ana Luisa  Carrilho de Barros</t>
  </si>
  <si>
    <t xml:space="preserve">018.706.147-55</t>
  </si>
  <si>
    <t xml:space="preserve">Sandra Regina Silva dos Santos Martins</t>
  </si>
  <si>
    <t xml:space="preserve">108.269.277-85</t>
  </si>
  <si>
    <t xml:space="preserve">Narrinan Costa Batista da Silva</t>
  </si>
  <si>
    <t xml:space="preserve">364.910.648-59</t>
  </si>
  <si>
    <t xml:space="preserve">Dayane Souza dos Santos</t>
  </si>
  <si>
    <t xml:space="preserve">084.735.137-89</t>
  </si>
  <si>
    <t xml:space="preserve">Patricia Caroline Ramos Ferreira</t>
  </si>
  <si>
    <t xml:space="preserve">075.347.587-18</t>
  </si>
  <si>
    <t xml:space="preserve">Erica da Silva Van Beeck</t>
  </si>
  <si>
    <t xml:space="preserve">09.182.725/0001-12</t>
  </si>
  <si>
    <t xml:space="preserve">Ativa Médico Cirurgica Eireli</t>
  </si>
  <si>
    <t xml:space="preserve">847.195.327-72</t>
  </si>
  <si>
    <t xml:space="preserve">José Mario Sanches Dourado Leão</t>
  </si>
  <si>
    <t xml:space="preserve">João Bosco Pereira</t>
  </si>
  <si>
    <t xml:space="preserve">107.100.037-30</t>
  </si>
  <si>
    <t xml:space="preserve">João Guielherme Borges de Sena</t>
  </si>
  <si>
    <t xml:space="preserve">155.255.807-05</t>
  </si>
  <si>
    <t xml:space="preserve">Ailton da Costa Albuquerque</t>
  </si>
  <si>
    <t xml:space="preserve">706.964.627-53</t>
  </si>
  <si>
    <t xml:space="preserve">Flavio Xavier Gomes</t>
  </si>
  <si>
    <t xml:space="preserve">058.393.527-30</t>
  </si>
  <si>
    <t xml:space="preserve">Vanessa Valeria Nunes e Silva</t>
  </si>
  <si>
    <t xml:space="preserve">130.168.587-97</t>
  </si>
  <si>
    <t xml:space="preserve">João Alexandre Lara Fernandes</t>
  </si>
  <si>
    <t xml:space="preserve">19.758.320/0001-33</t>
  </si>
  <si>
    <t xml:space="preserve">2TLB Comércio e Serviços Eireli - Epp</t>
  </si>
  <si>
    <t xml:space="preserve">06.970.328/0001-17</t>
  </si>
  <si>
    <t xml:space="preserve">DR Comécio de Descartáveis ME</t>
  </si>
  <si>
    <t xml:space="preserve">029.379.875-32</t>
  </si>
  <si>
    <t xml:space="preserve">Daisy Laila Santos Carvalho</t>
  </si>
  <si>
    <t xml:space="preserve">015.957.625-31</t>
  </si>
  <si>
    <t xml:space="preserve">Daniel Marques Costa</t>
  </si>
  <si>
    <t xml:space="preserve">128.920.817-42</t>
  </si>
  <si>
    <t xml:space="preserve">Helene da Silva Vaz Pereira de Andrade</t>
  </si>
  <si>
    <t xml:space="preserve">056.230.837-73</t>
  </si>
  <si>
    <t xml:space="preserve">Paulo Roberto da Silva Oliveira</t>
  </si>
  <si>
    <t xml:space="preserve">814.985.007-49</t>
  </si>
  <si>
    <t xml:space="preserve">Alencar Guilherme Schiavini</t>
  </si>
  <si>
    <t xml:space="preserve">033.783.755-40</t>
  </si>
  <si>
    <t xml:space="preserve">Fernando Carneiro Vilasboa Gutemberg</t>
  </si>
  <si>
    <t xml:space="preserve">019.519.067-05</t>
  </si>
  <si>
    <t xml:space="preserve">Flávia Conceição Leite</t>
  </si>
  <si>
    <t xml:space="preserve">114.553.077-00</t>
  </si>
  <si>
    <t xml:space="preserve">Nayara Konttany Braz Rodrigues</t>
  </si>
  <si>
    <t xml:space="preserve">865.657.377-20</t>
  </si>
  <si>
    <t xml:space="preserve">Sebastiana da Silva Fraga</t>
  </si>
  <si>
    <t xml:space="preserve">09.617.399/0001-29</t>
  </si>
  <si>
    <t xml:space="preserve">Lopes e Monteiro Instalações Industriais e Comerciais Ltda.</t>
  </si>
  <si>
    <t xml:space="preserve">117.258.457-50</t>
  </si>
  <si>
    <t xml:space="preserve">Janaina Amaral Guimaraes</t>
  </si>
  <si>
    <t xml:space="preserve">038.103.717-77</t>
  </si>
  <si>
    <t xml:space="preserve">Leandra Laurentino da Silva</t>
  </si>
  <si>
    <t xml:space="preserve">087.269.677-40</t>
  </si>
  <si>
    <t xml:space="preserve">Graziele da Silva Mendes</t>
  </si>
  <si>
    <t xml:space="preserve">019.545.887-71</t>
  </si>
  <si>
    <t xml:space="preserve">Catia Francisco Leite</t>
  </si>
  <si>
    <t xml:space="preserve">053.119.847-24</t>
  </si>
  <si>
    <t xml:space="preserve">Luiz Eduardo Martins da Silva</t>
  </si>
  <si>
    <t xml:space="preserve">042.422.527-14</t>
  </si>
  <si>
    <t xml:space="preserve">Carla Ferreira Gagliardi</t>
  </si>
  <si>
    <t xml:space="preserve">40.223.965/0001-95</t>
  </si>
  <si>
    <t xml:space="preserve">Delta X Com. Rep. e Serviços Ltda.</t>
  </si>
  <si>
    <t xml:space="preserve">09.632.388/0001-18</t>
  </si>
  <si>
    <t xml:space="preserve">AGM3 Locação de Veiculos e Serviços Ltda. Epp.</t>
  </si>
  <si>
    <t xml:space="preserve">097.166.547-82</t>
  </si>
  <si>
    <t xml:space="preserve">Washington de Oliveira da Silva</t>
  </si>
  <si>
    <t xml:space="preserve">26.531.282/0001-47</t>
  </si>
  <si>
    <t xml:space="preserve">Arterial Med Distribuidora de Medicamentos Eireli</t>
  </si>
  <si>
    <t xml:space="preserve">05.509.261/0001-55</t>
  </si>
  <si>
    <t xml:space="preserve">Gênio de Garagem Eireli - ME</t>
  </si>
  <si>
    <t xml:space="preserve">106.107.037-90</t>
  </si>
  <si>
    <t xml:space="preserve">Samanta Barbosa dos Santos</t>
  </si>
  <si>
    <t xml:space="preserve">044.461.415-03</t>
  </si>
  <si>
    <t xml:space="preserve">Bruna Priscila Colombo</t>
  </si>
  <si>
    <t xml:space="preserve">105.417.117-33</t>
  </si>
  <si>
    <t xml:space="preserve">Bruna Ribeiro da Silva</t>
  </si>
  <si>
    <t xml:space="preserve">092.397.327-30</t>
  </si>
  <si>
    <t xml:space="preserve">Diego Radiche Souto</t>
  </si>
  <si>
    <t xml:space="preserve">030.150.267-63</t>
  </si>
  <si>
    <t xml:space="preserve">Elcy do Carmo Silva</t>
  </si>
  <si>
    <t xml:space="preserve">055.471.427-27</t>
  </si>
  <si>
    <t xml:space="preserve">Luisa Carneiro Vianna Duarte</t>
  </si>
  <si>
    <t xml:space="preserve">175.887.627-13</t>
  </si>
  <si>
    <t xml:space="preserve">Yllanina Marcel Affonso Braga</t>
  </si>
  <si>
    <t xml:space="preserve">078.179.177-44</t>
  </si>
  <si>
    <t xml:space="preserve">Maria Lucia Portela</t>
  </si>
  <si>
    <t xml:space="preserve">14.361.512/0001-98</t>
  </si>
  <si>
    <t xml:space="preserve">VUP Gestão de Software Ltda</t>
  </si>
  <si>
    <t xml:space="preserve">628.196.746-15</t>
  </si>
  <si>
    <t xml:space="preserve">Sandra Regina da Silva Evangelista</t>
  </si>
  <si>
    <t xml:space="preserve">14.108.596/0001-52</t>
  </si>
  <si>
    <t xml:space="preserve">MMX Rio Soluções Ambientais Ltda</t>
  </si>
  <si>
    <t xml:space="preserve">01.640.262/0001-83</t>
  </si>
  <si>
    <t xml:space="preserve">Citopharma Manipulação de Medicamentos Esp. Ltda.</t>
  </si>
  <si>
    <t xml:space="preserve">105.621.807-02</t>
  </si>
  <si>
    <t xml:space="preserve">João Vitor Monteiro Peixoto</t>
  </si>
  <si>
    <t xml:space="preserve">116.165.267-18</t>
  </si>
  <si>
    <t xml:space="preserve">Juliana Gomes Rodrigues</t>
  </si>
  <si>
    <t xml:space="preserve">120.149.387-09</t>
  </si>
  <si>
    <t xml:space="preserve">Maria Helena de Souza</t>
  </si>
  <si>
    <t xml:space="preserve">069.524.067-60</t>
  </si>
  <si>
    <t xml:space="preserve">Sandro Neves Boanada</t>
  </si>
  <si>
    <t xml:space="preserve">012.448.587-14</t>
  </si>
  <si>
    <t xml:space="preserve">Sayonara Cardoso Fontes de Souza</t>
  </si>
  <si>
    <t xml:space="preserve">036.460.497-23</t>
  </si>
  <si>
    <t xml:space="preserve">Ana Beatriz dos Santos Pacheco</t>
  </si>
  <si>
    <t xml:space="preserve">663.612.737-68</t>
  </si>
  <si>
    <t xml:space="preserve">Ana Cristina Cunha de Carvalho</t>
  </si>
  <si>
    <t xml:space="preserve">054.509.017-20</t>
  </si>
  <si>
    <t xml:space="preserve">Cristiane Pires as Silva</t>
  </si>
  <si>
    <t xml:space="preserve">074.502.487-43</t>
  </si>
  <si>
    <t xml:space="preserve">Debora Vidakl Ferreira</t>
  </si>
  <si>
    <t xml:space="preserve">108.620.277-56</t>
  </si>
  <si>
    <t xml:space="preserve">Fabiola de Freitas Dias</t>
  </si>
  <si>
    <t xml:space="preserve">351.562.888-63</t>
  </si>
  <si>
    <t xml:space="preserve">Lucas Cristo Conilho Macedo Muller</t>
  </si>
  <si>
    <t xml:space="preserve">114.979.747-98</t>
  </si>
  <si>
    <t xml:space="preserve">Mayara Martins Ramos</t>
  </si>
  <si>
    <t xml:space="preserve">152.625.877-39</t>
  </si>
  <si>
    <t xml:space="preserve">Pamela Farias Lima</t>
  </si>
  <si>
    <t xml:space="preserve">140.923.657-99</t>
  </si>
  <si>
    <t xml:space="preserve">Polyana Neves de Souza</t>
  </si>
  <si>
    <t xml:space="preserve">088.803.437-77</t>
  </si>
  <si>
    <t xml:space="preserve">Rogerio Rodrigues Farias</t>
  </si>
  <si>
    <t xml:space="preserve">096.380.477-47</t>
  </si>
  <si>
    <t xml:space="preserve">Suellen Cordeiro da Silva</t>
  </si>
  <si>
    <t xml:space="preserve">136.751.947-01</t>
  </si>
  <si>
    <t xml:space="preserve">Thays Gomes Ferreira Braga</t>
  </si>
  <si>
    <t xml:space="preserve">106.167.867-94</t>
  </si>
  <si>
    <t xml:space="preserve">Eduardo Amaro Oliveira dos Santos</t>
  </si>
  <si>
    <t xml:space="preserve">019.111.207-32</t>
  </si>
  <si>
    <t xml:space="preserve">Denilson da Silva Santana</t>
  </si>
  <si>
    <t xml:space="preserve">12.349.646/0001-68</t>
  </si>
  <si>
    <t xml:space="preserve">Pulsar Energia Locação de Geradores e Veiculos Ltda Epp</t>
  </si>
  <si>
    <t xml:space="preserve">11.487.367/0001-06</t>
  </si>
  <si>
    <t xml:space="preserve">NSL Distribuidora De Material Medico Eireli</t>
  </si>
  <si>
    <t xml:space="preserve">034.160.187-02</t>
  </si>
  <si>
    <t xml:space="preserve">Luciano Rodrigues de Souza Neto</t>
  </si>
  <si>
    <t xml:space="preserve">078.324.209-36</t>
  </si>
  <si>
    <t xml:space="preserve">Graziella Carles Cividini</t>
  </si>
  <si>
    <t xml:space="preserve">132.161.727-59</t>
  </si>
  <si>
    <t xml:space="preserve">Fernando Silva de Oliveira</t>
  </si>
  <si>
    <t xml:space="preserve">102.543.547-85</t>
  </si>
  <si>
    <t xml:space="preserve">Barbara Machado da Costa</t>
  </si>
  <si>
    <t xml:space="preserve">058.688.067-43</t>
  </si>
  <si>
    <t xml:space="preserve">Geisa Baptista Diogenes</t>
  </si>
  <si>
    <t xml:space="preserve">015.262.826-66</t>
  </si>
  <si>
    <t xml:space="preserve">Monica Campos Cardoso</t>
  </si>
  <si>
    <t xml:space="preserve">027.377.027-63</t>
  </si>
  <si>
    <t xml:space="preserve">Solange Alves Lima</t>
  </si>
  <si>
    <t xml:space="preserve">045.459.307-43</t>
  </si>
  <si>
    <t xml:space="preserve">Sonia Regina Costa dos Santos</t>
  </si>
  <si>
    <t xml:space="preserve">783.325.087-20</t>
  </si>
  <si>
    <t xml:space="preserve">030.213.247-38</t>
  </si>
  <si>
    <t xml:space="preserve">Gislane Egito de Souza Lisboa</t>
  </si>
  <si>
    <t xml:space="preserve">073.600.277-48</t>
  </si>
  <si>
    <t xml:space="preserve">Samara Karyne Vilela</t>
  </si>
  <si>
    <t xml:space="preserve">Propriedade Predial e Territorial Urbana</t>
  </si>
  <si>
    <t xml:space="preserve">112.549.607-08</t>
  </si>
  <si>
    <t xml:space="preserve">Maria Fernanda Leal Secreto Menescal</t>
  </si>
  <si>
    <t xml:space="preserve">33.648.056/0001-06</t>
  </si>
  <si>
    <t xml:space="preserve">Intituto das Franciscanas Missionárias de Maria no Brasil </t>
  </si>
  <si>
    <t xml:space="preserve">31.027.527/0001-33</t>
  </si>
  <si>
    <t xml:space="preserve">Conselho Regional de Medicina do Estado do Rio de Janeiro</t>
  </si>
  <si>
    <t xml:space="preserve">30.295.513/0001-38</t>
  </si>
  <si>
    <t xml:space="preserve">Departamento de Trânsito do Estado do Rio de Janeiro</t>
  </si>
  <si>
    <t xml:space="preserve">30.926.065/0001-23</t>
  </si>
  <si>
    <t xml:space="preserve">Ceos Consultoria Ltda.</t>
  </si>
  <si>
    <t xml:space="preserve">051.454.417-11</t>
  </si>
  <si>
    <t xml:space="preserve">João Pedro Batista Barreto</t>
  </si>
  <si>
    <t xml:space="preserve">815.239.807-10</t>
  </si>
  <si>
    <t xml:space="preserve">098.737.477-02</t>
  </si>
  <si>
    <t xml:space="preserve">Veronica Rosa Ferreira</t>
  </si>
  <si>
    <t xml:space="preserve">29.638.137/0001-58</t>
  </si>
  <si>
    <t xml:space="preserve">Regran Veiculos Ltda.</t>
  </si>
  <si>
    <t xml:space="preserve">17.197.385/0001-21</t>
  </si>
  <si>
    <t xml:space="preserve">Zurich Minas Brasil Seguros S/A</t>
  </si>
  <si>
    <t xml:space="preserve">846.230.477-68</t>
  </si>
  <si>
    <t xml:space="preserve">Luiz Vieira Lessa</t>
  </si>
  <si>
    <t xml:space="preserve">24.505.292/0001-82</t>
  </si>
  <si>
    <t xml:space="preserve">Eletrica Lider Comercio E Servicos De Montagens De Quadros Eletricos Eireli </t>
  </si>
  <si>
    <t xml:space="preserve">110.501.577-70</t>
  </si>
  <si>
    <t xml:space="preserve">klayton Soares da Costa</t>
  </si>
  <si>
    <t xml:space="preserve">058.787.557-77</t>
  </si>
  <si>
    <t xml:space="preserve">Alan Carlos Bahia</t>
  </si>
  <si>
    <t xml:space="preserve">080.679.677-41</t>
  </si>
  <si>
    <t xml:space="preserve">  Carla Souza De Matos Figueiredo</t>
  </si>
  <si>
    <t xml:space="preserve">129.007.847-51</t>
  </si>
  <si>
    <t xml:space="preserve">Dimitri Braga Azeredo</t>
  </si>
  <si>
    <t xml:space="preserve">111.324.387-21</t>
  </si>
  <si>
    <t xml:space="preserve">Fernanda Paula Carvalho Da Silva</t>
  </si>
  <si>
    <t xml:space="preserve">788.594.177-91</t>
  </si>
  <si>
    <t xml:space="preserve">Marcia De Mello Mattos</t>
  </si>
  <si>
    <t xml:space="preserve">566.122.907-06</t>
  </si>
  <si>
    <t xml:space="preserve"> Rosangela Ferreira Dos Santos</t>
  </si>
  <si>
    <t xml:space="preserve">123.937.167-50</t>
  </si>
  <si>
    <t xml:space="preserve">Ana Claudia Alves Da Silva</t>
  </si>
  <si>
    <t xml:space="preserve">938.595.971-91</t>
  </si>
  <si>
    <t xml:space="preserve">Cristiane Dos Santos Braga</t>
  </si>
  <si>
    <t xml:space="preserve">146.306.957-02</t>
  </si>
  <si>
    <t xml:space="preserve">Fabiola Fortunado Da Silva Costa</t>
  </si>
  <si>
    <t xml:space="preserve">110.730.076-26</t>
  </si>
  <si>
    <t xml:space="preserve">Felipe Sabec Folgueral</t>
  </si>
  <si>
    <t xml:space="preserve">127.572.377-21</t>
  </si>
  <si>
    <t xml:space="preserve">Jessica Maria Da Silva</t>
  </si>
  <si>
    <t xml:space="preserve">120.117.787-19</t>
  </si>
  <si>
    <t xml:space="preserve">Karolline Amaral Mendes</t>
  </si>
  <si>
    <t xml:space="preserve">129.272.477-30</t>
  </si>
  <si>
    <t xml:space="preserve">Luciana Da Fontes Trillo Silva Matos</t>
  </si>
  <si>
    <t xml:space="preserve">089.569.256-23</t>
  </si>
  <si>
    <t xml:space="preserve">Mariana Ferreira Silveiro</t>
  </si>
  <si>
    <t xml:space="preserve">153.423.517-58</t>
  </si>
  <si>
    <t xml:space="preserve">Natacha Da Silva</t>
  </si>
  <si>
    <t xml:space="preserve">Pamella Farias Lima</t>
  </si>
  <si>
    <t xml:space="preserve">121.040.987-93</t>
  </si>
  <si>
    <t xml:space="preserve">Priscilla Rodrigues Cirilo</t>
  </si>
  <si>
    <t xml:space="preserve">157.002.337-97</t>
  </si>
  <si>
    <t xml:space="preserve">923.706.167-68</t>
  </si>
  <si>
    <t xml:space="preserve">136.618.667-29</t>
  </si>
  <si>
    <t xml:space="preserve">Laurence De Moraes Gomes Silva</t>
  </si>
  <si>
    <t xml:space="preserve">144.744.167-24</t>
  </si>
  <si>
    <t xml:space="preserve">Priscila De Oliveira Silva Vieira</t>
  </si>
  <si>
    <t xml:space="preserve">10.349.009/0001-30</t>
  </si>
  <si>
    <t xml:space="preserve">25.109.120/0001-52</t>
  </si>
  <si>
    <t xml:space="preserve">Omega Medical Serviços de Manutenção e Aluguel De Equipamentos Eirelli-ME</t>
  </si>
  <si>
    <t xml:space="preserve">14.449.899/0001-39</t>
  </si>
  <si>
    <t xml:space="preserve"> Rodrigo Sanches De Oliveira</t>
  </si>
  <si>
    <t xml:space="preserve">043.989.008-02</t>
  </si>
  <si>
    <t xml:space="preserve">Marco Antonio De Carvalho Fabbri</t>
  </si>
  <si>
    <t xml:space="preserve">31.446.946/0001-00</t>
  </si>
  <si>
    <t xml:space="preserve">M2FA Comunicação Ltda</t>
  </si>
  <si>
    <t xml:space="preserve">02.578.421/0001-20</t>
  </si>
  <si>
    <t xml:space="preserve">Tribunal Regional Do Trabalho Da 1ª Região-RJ</t>
  </si>
  <si>
    <t xml:space="preserve">141.907.527-62</t>
  </si>
  <si>
    <t xml:space="preserve">Allan Martins Manhães</t>
  </si>
  <si>
    <t xml:space="preserve">102.877.547-40</t>
  </si>
  <si>
    <t xml:space="preserve">Anderson Santos Ribeiro De Souza</t>
  </si>
  <si>
    <t xml:space="preserve">017.904.367-61</t>
  </si>
  <si>
    <t xml:space="preserve">Cristiana Silva Barbosa</t>
  </si>
  <si>
    <t xml:space="preserve">085.510.027-32</t>
  </si>
  <si>
    <t xml:space="preserve">Elizangela Francelino Da Silva</t>
  </si>
  <si>
    <t xml:space="preserve">125.037.397-25</t>
  </si>
  <si>
    <t xml:space="preserve">Ewerton Lacerda Da Silva</t>
  </si>
  <si>
    <t xml:space="preserve">060.663.735-44</t>
  </si>
  <si>
    <t xml:space="preserve">Jessica Eidler Da Silva Borges</t>
  </si>
  <si>
    <t xml:space="preserve">122.146.627-58</t>
  </si>
  <si>
    <t xml:space="preserve">Viniciu De Lima Carvalho</t>
  </si>
  <si>
    <t xml:space="preserve">060.539.784-85</t>
  </si>
  <si>
    <t xml:space="preserve">Iara Kelly França Da Silva</t>
  </si>
  <si>
    <t xml:space="preserve">016.071.517-23</t>
  </si>
  <si>
    <t xml:space="preserve">Izabel Da Conceição Rodrigues Barradas</t>
  </si>
  <si>
    <t xml:space="preserve">002.248.647-00</t>
  </si>
  <si>
    <t xml:space="preserve">Levi Kerry Figueira</t>
  </si>
  <si>
    <t xml:space="preserve">116.840.077-55</t>
  </si>
  <si>
    <t xml:space="preserve">Anderson Pinto Bezerra</t>
  </si>
  <si>
    <t xml:space="preserve">05.962.577/0001-27</t>
  </si>
  <si>
    <t xml:space="preserve">Rental Oeste Comércio e Locação De Equipamentos Ltda</t>
  </si>
  <si>
    <t xml:space="preserve">114.374.867-03</t>
  </si>
  <si>
    <t xml:space="preserve">Rafael Fonseca Pereira</t>
  </si>
  <si>
    <t xml:space="preserve">01.554.285/0001-75</t>
  </si>
  <si>
    <t xml:space="preserve">Certisign Certificado Digital S/A</t>
  </si>
  <si>
    <t xml:space="preserve">12.124.984/0001-00</t>
  </si>
  <si>
    <t xml:space="preserve">Vox Produtos De Informática Ltda EPP</t>
  </si>
  <si>
    <t xml:space="preserve">166.023.197-36</t>
  </si>
  <si>
    <t xml:space="preserve">Ruyran Guerra Da Silva</t>
  </si>
  <si>
    <t xml:space="preserve">126.523.797-20</t>
  </si>
  <si>
    <t xml:space="preserve">Amanda Dos Santos Fernandes Mayer</t>
  </si>
  <si>
    <t xml:space="preserve">120.082.897-61</t>
  </si>
  <si>
    <t xml:space="preserve">Elaine Cristina Lopes Rocha</t>
  </si>
  <si>
    <t xml:space="preserve">25.196.253/0001-03</t>
  </si>
  <si>
    <t xml:space="preserve">Lai Sociedade Individual De Advovacia Eireli-EPP</t>
  </si>
  <si>
    <t xml:space="preserve">29.801.815/0001-51</t>
  </si>
  <si>
    <t xml:space="preserve">Marcia  C A Queiroz</t>
  </si>
  <si>
    <t xml:space="preserve">069.169.677-22</t>
  </si>
  <si>
    <t xml:space="preserve">João Luiz Pacheco De Oliveira</t>
  </si>
  <si>
    <t xml:space="preserve">109.320.147-98</t>
  </si>
  <si>
    <t xml:space="preserve">Elaine Duarte da Motta Varella</t>
  </si>
  <si>
    <t xml:space="preserve">128.435.777-56</t>
  </si>
  <si>
    <t xml:space="preserve">Lara Carminati Gomes G. Vinces Rosa</t>
  </si>
  <si>
    <t xml:space="preserve">142.616.037-21</t>
  </si>
  <si>
    <t xml:space="preserve">Lilia Maria Moraes Gama</t>
  </si>
  <si>
    <t xml:space="preserve">116.181.387-07</t>
  </si>
  <si>
    <t xml:space="preserve">Alcione Barbosa Da Silva</t>
  </si>
  <si>
    <t xml:space="preserve">125.701.087-58</t>
  </si>
  <si>
    <t xml:space="preserve">Angelica Costa Angeloni</t>
  </si>
  <si>
    <t xml:space="preserve">096.598.427-32</t>
  </si>
  <si>
    <t xml:space="preserve">Kelly Gonçalves de Paiva Bezerra</t>
  </si>
  <si>
    <t xml:space="preserve">92.146.505/0006-91</t>
  </si>
  <si>
    <t xml:space="preserve">Neo Stock Brasil Produtos para Saúde Ltda</t>
  </si>
  <si>
    <t xml:space="preserve">139.796.627-05</t>
  </si>
  <si>
    <t xml:space="preserve">Ana Carla Sales Batista Fernandes de Melo</t>
  </si>
  <si>
    <t xml:space="preserve">054.498.287-80</t>
  </si>
  <si>
    <t xml:space="preserve">Bruno dos Santos Alcantara de Oliveira</t>
  </si>
  <si>
    <t xml:space="preserve">095.497.487-58</t>
  </si>
  <si>
    <t xml:space="preserve">Carlos Antonio de Souza Ribeiro</t>
  </si>
  <si>
    <t xml:space="preserve">149.338.477-54</t>
  </si>
  <si>
    <t xml:space="preserve">Jessica Cristina Sanches dos Santos</t>
  </si>
  <si>
    <t xml:space="preserve">084.814.267-50</t>
  </si>
  <si>
    <t xml:space="preserve">Marielma Silva Paulo</t>
  </si>
  <si>
    <t xml:space="preserve">117.329.097-41</t>
  </si>
  <si>
    <t xml:space="preserve">Thais Lucio Fernandes</t>
  </si>
  <si>
    <t xml:space="preserve">31.114.233/0001-49</t>
  </si>
  <si>
    <t xml:space="preserve">Supri-Rio Comercio e Informática</t>
  </si>
  <si>
    <t xml:space="preserve">02.535.707/0001-28</t>
  </si>
  <si>
    <t xml:space="preserve">Drager Industria e Comercio Ltda</t>
  </si>
  <si>
    <t xml:space="preserve">086.549.957-85</t>
  </si>
  <si>
    <t xml:space="preserve">Caroline De Oliveira Capp</t>
  </si>
  <si>
    <t xml:space="preserve">106.653.306-77</t>
  </si>
  <si>
    <t xml:space="preserve">Isabelle Siqueira Scalercio de Aquino</t>
  </si>
  <si>
    <t xml:space="preserve">198.127.497-99</t>
  </si>
  <si>
    <t xml:space="preserve">Michael Johnny Vasconcellos De Oliveira</t>
  </si>
  <si>
    <t xml:space="preserve">187.613.187-01</t>
  </si>
  <si>
    <t xml:space="preserve">Ana Caroline da Costa Silva</t>
  </si>
  <si>
    <t xml:space="preserve">131.579.387-38</t>
  </si>
  <si>
    <t xml:space="preserve">Camila Gusmão Manhães</t>
  </si>
  <si>
    <t xml:space="preserve">098.052.627-23</t>
  </si>
  <si>
    <t xml:space="preserve">Deusi Freitas da Rocha</t>
  </si>
  <si>
    <t xml:space="preserve">137.137.317-56</t>
  </si>
  <si>
    <t xml:space="preserve">Diego Mattos dos Santos</t>
  </si>
  <si>
    <t xml:space="preserve">950.437.307-06</t>
  </si>
  <si>
    <t xml:space="preserve">Elaine Santos Gil</t>
  </si>
  <si>
    <t xml:space="preserve">135.899.807-88</t>
  </si>
  <si>
    <t xml:space="preserve">Gabriel Lage Pessoa</t>
  </si>
  <si>
    <t xml:space="preserve">016.005.667-58</t>
  </si>
  <si>
    <t xml:space="preserve">Leisi Soares Souza</t>
  </si>
  <si>
    <t xml:space="preserve">057.543.417-17</t>
  </si>
  <si>
    <t xml:space="preserve">Luiz Felipe Savignon</t>
  </si>
  <si>
    <t xml:space="preserve">114.780.117-77</t>
  </si>
  <si>
    <t xml:space="preserve">Marco Antonio Miranda de Souza</t>
  </si>
  <si>
    <t xml:space="preserve">055.013.367-40</t>
  </si>
  <si>
    <t xml:space="preserve">Maxwell de Sea</t>
  </si>
  <si>
    <t xml:space="preserve">118.937.637-73</t>
  </si>
  <si>
    <t xml:space="preserve">Mayckow Carvalho da Silva Oliveira</t>
  </si>
  <si>
    <t xml:space="preserve">139.607.317-52</t>
  </si>
  <si>
    <t xml:space="preserve">Rafaela dos Reis Mello</t>
  </si>
  <si>
    <t xml:space="preserve">142.674.337-80</t>
  </si>
  <si>
    <t xml:space="preserve">Thayna da Silva Ribeiro</t>
  </si>
  <si>
    <t xml:space="preserve">083.881.207-43</t>
  </si>
  <si>
    <t xml:space="preserve">Viviane de Cassia Santos da Costa</t>
  </si>
  <si>
    <t xml:space="preserve">134.840.727-17</t>
  </si>
  <si>
    <t xml:space="preserve">Antonia Yhorrana Nunes Mororo</t>
  </si>
  <si>
    <t xml:space="preserve">752.262.001-53</t>
  </si>
  <si>
    <t xml:space="preserve">Bruna Bernardes Vieira Maia</t>
  </si>
  <si>
    <t xml:space="preserve">166.095.937-36</t>
  </si>
  <si>
    <t xml:space="preserve">Danilo Ugo da Silva Aquino</t>
  </si>
  <si>
    <t xml:space="preserve">064.031.027-37</t>
  </si>
  <si>
    <t xml:space="preserve">Hector Andres Burbano Caicedo</t>
  </si>
  <si>
    <t xml:space="preserve">084.286.997-20</t>
  </si>
  <si>
    <t xml:space="preserve">Luciane Almeida Biazini</t>
  </si>
  <si>
    <t xml:space="preserve">019.280.897-47</t>
  </si>
  <si>
    <t xml:space="preserve">Rosangela dos Santos</t>
  </si>
  <si>
    <t xml:space="preserve">833.126.097-04</t>
  </si>
  <si>
    <t xml:space="preserve">Rosenilda da Silva Mello</t>
  </si>
  <si>
    <t xml:space="preserve">076.419.637-57</t>
  </si>
  <si>
    <t xml:space="preserve">Vanessa Martiniano Nunes dos Santos</t>
  </si>
  <si>
    <t xml:space="preserve">13.986.389/0001-38</t>
  </si>
  <si>
    <t xml:space="preserve">Plastken Indústria e Comércio de Plásticos Ltda</t>
  </si>
  <si>
    <t xml:space="preserve">04.380.569/0001-80</t>
  </si>
  <si>
    <t xml:space="preserve">JRG Distribuidora de Medicamentos Hospitalares Ltda</t>
  </si>
  <si>
    <t xml:space="preserve">32.057.883/0001-62</t>
  </si>
  <si>
    <t xml:space="preserve">Karine da Silva Santos</t>
  </si>
  <si>
    <t xml:space="preserve">17.895.646/0001-87</t>
  </si>
  <si>
    <t xml:space="preserve">Uber do Brasil Tecnologia Ltda</t>
  </si>
  <si>
    <t xml:space="preserve">27.827.567/0001-92</t>
  </si>
  <si>
    <t xml:space="preserve">Vidraçaria Torre de Belem Ltda</t>
  </si>
  <si>
    <t xml:space="preserve">42.101.436/0001-17</t>
  </si>
  <si>
    <t xml:space="preserve">Palacio da Ferramenta Maquinas Ltda</t>
  </si>
  <si>
    <t xml:space="preserve">02.351.877/0001-52</t>
  </si>
  <si>
    <t xml:space="preserve">Locaweb Serviços de Internet S A</t>
  </si>
  <si>
    <t xml:space="preserve">33.292.061/0001-29</t>
  </si>
  <si>
    <t xml:space="preserve">Rei das Bombas Motores Ltda</t>
  </si>
  <si>
    <t xml:space="preserve">00.544.967/0001-34</t>
  </si>
  <si>
    <t xml:space="preserve">L M Klein Materiais de Construções e Engenharia - Eireli</t>
  </si>
  <si>
    <t xml:space="preserve">30.557.974/0001-31</t>
  </si>
  <si>
    <t xml:space="preserve">CW Comercio em Geral Eireli</t>
  </si>
  <si>
    <t xml:space="preserve">15.436.940/0001-03</t>
  </si>
  <si>
    <t xml:space="preserve">Amazon Serviços de Varejo do Brasil Ltda</t>
  </si>
  <si>
    <t xml:space="preserve">32.258.465/0001-33</t>
  </si>
  <si>
    <t xml:space="preserve">E-goi Digital Brasil Ltda</t>
  </si>
  <si>
    <t xml:space="preserve">Projuris Sistemas LTDA</t>
  </si>
  <si>
    <t xml:space="preserve">32.280.604/0001-26</t>
  </si>
  <si>
    <t xml:space="preserve">Tx Comercio de Produtos Medicos Ltda</t>
  </si>
  <si>
    <t xml:space="preserve">Plastken Industria e Comercio de Plasticos Ltda</t>
  </si>
  <si>
    <t xml:space="preserve">31.023.743/0002-91</t>
  </si>
  <si>
    <t xml:space="preserve">Unymak Comercio de Equipamentos e Serviços Ltda</t>
  </si>
  <si>
    <t xml:space="preserve">00.364.750/0001-42</t>
  </si>
  <si>
    <t xml:space="preserve">Rio Mondego Ferro e Aco Ltda</t>
  </si>
  <si>
    <t xml:space="preserve">63.004.030/0057-40</t>
  </si>
  <si>
    <t xml:space="preserve">C &amp; C Casa e Construção Ltda</t>
  </si>
  <si>
    <t xml:space="preserve">102.587.677-66</t>
  </si>
  <si>
    <t xml:space="preserve">Welington Alves Souto</t>
  </si>
  <si>
    <t xml:space="preserve">763.894.057-15</t>
  </si>
  <si>
    <t xml:space="preserve">Jose Ricardo Barros Pacheco</t>
  </si>
  <si>
    <t xml:space="preserve">761.021.577-53</t>
  </si>
  <si>
    <t xml:space="preserve">Valdomiro da Conceição Ouriques</t>
  </si>
  <si>
    <t xml:space="preserve">13.217.490/0001-24</t>
  </si>
  <si>
    <t xml:space="preserve">Medk Res Importação e Comércio de Produtos Médico Hospitalar Ltda.</t>
  </si>
  <si>
    <t xml:space="preserve">149.666.167-27</t>
  </si>
  <si>
    <t xml:space="preserve">Suzanny Ferreira Bastos</t>
  </si>
  <si>
    <t xml:space="preserve">053.464.157-18</t>
  </si>
  <si>
    <t xml:space="preserve">Rosemberg José Pinheiro da Silva</t>
  </si>
  <si>
    <t xml:space="preserve">036.688.327-57</t>
  </si>
  <si>
    <t xml:space="preserve">Nivia Cristina Santos</t>
  </si>
  <si>
    <t xml:space="preserve">336.606.897-34</t>
  </si>
  <si>
    <t xml:space="preserve">Naila Rangel de Oliveira Araújo</t>
  </si>
  <si>
    <t xml:space="preserve">111.115.926-24</t>
  </si>
  <si>
    <t xml:space="preserve">Guilherme Martins Silva</t>
  </si>
  <si>
    <t xml:space="preserve">028.121.660-61</t>
  </si>
  <si>
    <t xml:space="preserve">Franciely Fruet de Antoni</t>
  </si>
  <si>
    <t xml:space="preserve">126.049.827-14</t>
  </si>
  <si>
    <t xml:space="preserve">Diego Ribeiro Baptista</t>
  </si>
  <si>
    <t xml:space="preserve">098.747.147-35</t>
  </si>
  <si>
    <t xml:space="preserve">Claudinea da Silva Moreira</t>
  </si>
  <si>
    <t xml:space="preserve">009.564.167-05</t>
  </si>
  <si>
    <t xml:space="preserve">Claudia Regina da Silva Mello</t>
  </si>
  <si>
    <t xml:space="preserve">111.509.577-35</t>
  </si>
  <si>
    <t xml:space="preserve">Adelaine Lima Duarte</t>
  </si>
  <si>
    <t xml:space="preserve">117.608.527-16</t>
  </si>
  <si>
    <t xml:space="preserve">Amanda Cristina dos Santos</t>
  </si>
  <si>
    <t xml:space="preserve">126.651.907-61</t>
  </si>
  <si>
    <t xml:space="preserve">Daniela Cristina Cardoso Lima Estrella</t>
  </si>
  <si>
    <t xml:space="preserve">137.080.717-19</t>
  </si>
  <si>
    <t xml:space="preserve">Jennipher Silva Pereira</t>
  </si>
  <si>
    <t xml:space="preserve">058.611.557-98</t>
  </si>
  <si>
    <t xml:space="preserve">Renata Alencar Oliveira</t>
  </si>
  <si>
    <t xml:space="preserve">187.088.047-10</t>
  </si>
  <si>
    <t xml:space="preserve">Thayane Pires da Costa</t>
  </si>
  <si>
    <t xml:space="preserve">721.450.137-68</t>
  </si>
  <si>
    <t xml:space="preserve">Alessandra Paola Maciel Ribas Vital Brasil</t>
  </si>
  <si>
    <t xml:space="preserve">119.751.557-77</t>
  </si>
  <si>
    <t xml:space="preserve">Amanda Paula Bernardes</t>
  </si>
  <si>
    <t xml:space="preserve">00.883.555/0001-29</t>
  </si>
  <si>
    <t xml:space="preserve">Artderm Rio Farmácia de Manipulação Ltda. Me.</t>
  </si>
  <si>
    <t xml:space="preserve">03.789.182/0001-10</t>
  </si>
  <si>
    <t xml:space="preserve">Produseg Comercial Ltda.</t>
  </si>
  <si>
    <t xml:space="preserve">43.283.811/0027-99</t>
  </si>
  <si>
    <t xml:space="preserve">Kalunga Comércio e Indústria Gráfica Ltda.</t>
  </si>
  <si>
    <t xml:space="preserve">Microsoft do Brasil Importacao e Comercio de Software e Video Games Ltda</t>
  </si>
  <si>
    <t xml:space="preserve">27.989.722/0001-77</t>
  </si>
  <si>
    <t xml:space="preserve">Antônio Braz Tomasini - Casa Marlin.</t>
  </si>
  <si>
    <t xml:space="preserve">03.496.485/0001-44</t>
  </si>
  <si>
    <t xml:space="preserve">Jessi Papelaria e Informática em Geral Ltda.</t>
  </si>
  <si>
    <t xml:space="preserve">05.107.433/0001-64</t>
  </si>
  <si>
    <t xml:space="preserve">Papelaria Jardim Largo do Machado Ltda.</t>
  </si>
  <si>
    <t xml:space="preserve">122.469.847-93</t>
  </si>
  <si>
    <t xml:space="preserve">Vinicius Colodette Altoe</t>
  </si>
  <si>
    <t xml:space="preserve">16.881.610/0001-81</t>
  </si>
  <si>
    <t xml:space="preserve">CSH - Comércio e Serviços Hospitalares - ME.</t>
  </si>
  <si>
    <t xml:space="preserve">138.336.067-70</t>
  </si>
  <si>
    <t xml:space="preserve">Jessica Carvalho Fliess</t>
  </si>
  <si>
    <t xml:space="preserve">817.341.907-87</t>
  </si>
  <si>
    <t xml:space="preserve">Wilma Teixeira Viana</t>
  </si>
  <si>
    <t xml:space="preserve">114.190.376-84</t>
  </si>
  <si>
    <t xml:space="preserve">Fernando Henrique Destefani de Souza</t>
  </si>
  <si>
    <t xml:space="preserve">055.080.327-03</t>
  </si>
  <si>
    <t xml:space="preserve">Ingra de Almeida Snatos Lima</t>
  </si>
  <si>
    <t xml:space="preserve">131.745.647-51</t>
  </si>
  <si>
    <t xml:space="preserve">Lisiane Pereira da Silva</t>
  </si>
  <si>
    <t xml:space="preserve">107.624.987-65</t>
  </si>
  <si>
    <t xml:space="preserve">Elaine Fernandes da Silva Fausto</t>
  </si>
  <si>
    <t xml:space="preserve">158.492.157-94</t>
  </si>
  <si>
    <t xml:space="preserve">Priscila Lopes</t>
  </si>
  <si>
    <t xml:space="preserve">092.005.207-07</t>
  </si>
  <si>
    <t xml:space="preserve">Anderson Jorge de Souza</t>
  </si>
  <si>
    <t xml:space="preserve">086.805.057-14</t>
  </si>
  <si>
    <t xml:space="preserve">Claiton Neri de Souza</t>
  </si>
  <si>
    <t xml:space="preserve">437.059.793.53</t>
  </si>
  <si>
    <t xml:space="preserve">Francisca Olizete Ferreira Ribeiro</t>
  </si>
  <si>
    <t xml:space="preserve">144.651.007-79</t>
  </si>
  <si>
    <t xml:space="preserve">Josue Rodrigues Parnaiba</t>
  </si>
  <si>
    <t xml:space="preserve">117.401.627-22</t>
  </si>
  <si>
    <t xml:space="preserve">Lays Christina Machado Werneck Maia</t>
  </si>
  <si>
    <t xml:space="preserve">045.524.467-70</t>
  </si>
  <si>
    <t xml:space="preserve">Luciana Maria Ferreira</t>
  </si>
  <si>
    <t xml:space="preserve">153.439.827-94</t>
  </si>
  <si>
    <t xml:space="preserve">Mirlane Chagas dos Santos</t>
  </si>
  <si>
    <t xml:space="preserve">114.888.977-94</t>
  </si>
  <si>
    <t xml:space="preserve">Priscilla Belmiro da Silva</t>
  </si>
  <si>
    <t xml:space="preserve">140.589.497-08</t>
  </si>
  <si>
    <t xml:space="preserve">Rebeca Amancio Souto Pinho</t>
  </si>
  <si>
    <t xml:space="preserve">023.654.697-01</t>
  </si>
  <si>
    <t xml:space="preserve">Sheila Vieira da Silva</t>
  </si>
  <si>
    <t xml:space="preserve">142.675.107-92</t>
  </si>
  <si>
    <t xml:space="preserve">Stefanie de Luna Vieira</t>
  </si>
  <si>
    <t xml:space="preserve">06.330.297/0001-30</t>
  </si>
  <si>
    <t xml:space="preserve">Perfect One Car Serviços Automotivos Ltda.</t>
  </si>
  <si>
    <t xml:space="preserve">05.416.754/0001-40</t>
  </si>
  <si>
    <t xml:space="preserve">Make Line Comrercial Ltda Me.</t>
  </si>
  <si>
    <t xml:space="preserve">124.680.047-01</t>
  </si>
  <si>
    <t xml:space="preserve">Gabrielle Medeiros da Silva</t>
  </si>
  <si>
    <t xml:space="preserve">129.633.607-70</t>
  </si>
  <si>
    <t xml:space="preserve">Lucas Peixoto Gloria</t>
  </si>
  <si>
    <t xml:space="preserve">003.942.252-60</t>
  </si>
  <si>
    <t xml:space="preserve">Larissa Nayara Martins Berlamino</t>
  </si>
  <si>
    <t xml:space="preserve">31.722.107/0001-77</t>
  </si>
  <si>
    <t xml:space="preserve">Carlos Bento da Silva 91363071734</t>
  </si>
  <si>
    <t xml:space="preserve">33.322.690/0001-54</t>
  </si>
  <si>
    <t xml:space="preserve">Ronaldo da Silva do Couto</t>
  </si>
  <si>
    <t xml:space="preserve">119.675.947-24</t>
  </si>
  <si>
    <t xml:space="preserve">Wilson elias Amicucci Neto</t>
  </si>
  <si>
    <t xml:space="preserve">158.917.787-85</t>
  </si>
  <si>
    <t xml:space="preserve">Daniel da Silva Conceição</t>
  </si>
  <si>
    <t xml:space="preserve">127.403.337-30</t>
  </si>
  <si>
    <t xml:space="preserve">Ana Paula Paulino Rodrigues</t>
  </si>
  <si>
    <t xml:space="preserve">053.007.067-79</t>
  </si>
  <si>
    <t xml:space="preserve">Aline Clarisse Coelho Dias</t>
  </si>
  <si>
    <t xml:space="preserve">065.459.611-52</t>
  </si>
  <si>
    <t xml:space="preserve">Derly Judaissy Diaz Rodrigues</t>
  </si>
  <si>
    <t xml:space="preserve">096.669.957-27</t>
  </si>
  <si>
    <t xml:space="preserve">Luana Gonçalves Carvalho</t>
  </si>
  <si>
    <t xml:space="preserve">056.624.477-21</t>
  </si>
  <si>
    <t xml:space="preserve">Rafaela Ferreira Silva</t>
  </si>
  <si>
    <t xml:space="preserve">100.294.487-27</t>
  </si>
  <si>
    <t xml:space="preserve">Aline Nascimento dos Santos</t>
  </si>
  <si>
    <t xml:space="preserve">885.311.477-00</t>
  </si>
  <si>
    <t xml:space="preserve">Andrea da Silva Pereira</t>
  </si>
  <si>
    <t xml:space="preserve">117.467.617-50</t>
  </si>
  <si>
    <t xml:space="preserve">Thaisa Cristine do Nascimento Barcelos</t>
  </si>
  <si>
    <t xml:space="preserve">31.935.131/0001-09</t>
  </si>
  <si>
    <t xml:space="preserve">Video Clipping - Video Clipping Producoes Ltda</t>
  </si>
  <si>
    <t xml:space="preserve">22.979.422/0001-93</t>
  </si>
  <si>
    <t xml:space="preserve">Guimaraes &amp; Labanca Advogados Associados</t>
  </si>
  <si>
    <t xml:space="preserve">408.366.458-47</t>
  </si>
  <si>
    <t xml:space="preserve">Namibia Pimenta Guevara</t>
  </si>
  <si>
    <t xml:space="preserve">088.029.597-06</t>
  </si>
  <si>
    <t xml:space="preserve">Cláudia Graziele Gomes dos Santos</t>
  </si>
  <si>
    <t xml:space="preserve">093.180.157-55</t>
  </si>
  <si>
    <t xml:space="preserve">Perla de Souza Albino Cavalcante</t>
  </si>
  <si>
    <t xml:space="preserve">055.479.736-45</t>
  </si>
  <si>
    <t xml:space="preserve">Queila Aparecida de Castro</t>
  </si>
  <si>
    <t xml:space="preserve">102.492.377-09</t>
  </si>
  <si>
    <t xml:space="preserve">Camila Augusta Leão Eggers</t>
  </si>
  <si>
    <t xml:space="preserve">126.362.567-33</t>
  </si>
  <si>
    <t xml:space="preserve">Denis Gomes Holanda</t>
  </si>
  <si>
    <t xml:space="preserve">134.401.347-64</t>
  </si>
  <si>
    <t xml:space="preserve">Humberto Tadeu Evangelista dos Santos</t>
  </si>
  <si>
    <t xml:space="preserve">080.037.397-99</t>
  </si>
  <si>
    <t xml:space="preserve">Jorge Claudio Ferreira da Silva</t>
  </si>
  <si>
    <t xml:space="preserve">182.583.627-20</t>
  </si>
  <si>
    <t xml:space="preserve">Mateus Cardoso dos Santos</t>
  </si>
  <si>
    <t xml:space="preserve">172.375.957-09</t>
  </si>
  <si>
    <t xml:space="preserve">Pamela Lipovetsky Nogueira</t>
  </si>
  <si>
    <t xml:space="preserve">059.210.537-75</t>
  </si>
  <si>
    <t xml:space="preserve">Rosineya Agapito Bezerra</t>
  </si>
  <si>
    <t xml:space="preserve">054.087.407-81</t>
  </si>
  <si>
    <t xml:space="preserve">Rubianny Marques</t>
  </si>
  <si>
    <t xml:space="preserve">137.531.317-76</t>
  </si>
  <si>
    <t xml:space="preserve">Suzana Cristina da Silva</t>
  </si>
  <si>
    <t xml:space="preserve">50.970.342/0007-06</t>
  </si>
  <si>
    <t xml:space="preserve">Dutra Máquinas Comercial e Técnica Ltda.</t>
  </si>
  <si>
    <t xml:space="preserve">123.787.257-01</t>
  </si>
  <si>
    <t xml:space="preserve">Laura Gaio Assumpção</t>
  </si>
  <si>
    <t xml:space="preserve">123.798.877-21</t>
  </si>
  <si>
    <t xml:space="preserve">Isabelle Alves Ramos</t>
  </si>
  <si>
    <t xml:space="preserve">159.445.377-28</t>
  </si>
  <si>
    <t xml:space="preserve">Larissa Pessenti Nogueira</t>
  </si>
  <si>
    <t xml:space="preserve">147.717.607-13</t>
  </si>
  <si>
    <t xml:space="preserve">Luciana Nunes da Costa</t>
  </si>
  <si>
    <t xml:space="preserve">136.733.217-65</t>
  </si>
  <si>
    <t xml:space="preserve">Luisa Berthoux Pinheiro dos Santos</t>
  </si>
  <si>
    <t xml:space="preserve">734.544.431-72</t>
  </si>
  <si>
    <t xml:space="preserve">Rafaella Lopes Caetano</t>
  </si>
  <si>
    <t xml:space="preserve">150.095.847-60</t>
  </si>
  <si>
    <t xml:space="preserve">Thais Cavalcanti Castro</t>
  </si>
  <si>
    <t xml:space="preserve">059.181.337-80</t>
  </si>
  <si>
    <t xml:space="preserve">Alexandre dos Santos Gomes</t>
  </si>
  <si>
    <t xml:space="preserve">007.893.712-43</t>
  </si>
  <si>
    <t xml:space="preserve">Ailson Correa Toloza</t>
  </si>
  <si>
    <t xml:space="preserve">139.111.377-29</t>
  </si>
  <si>
    <t xml:space="preserve">Daniele Soares dos Santos</t>
  </si>
  <si>
    <t xml:space="preserve">143.717.937-11</t>
  </si>
  <si>
    <t xml:space="preserve">Jessica Faria Guanabara da Silva</t>
  </si>
  <si>
    <t xml:space="preserve">096.785.457-13</t>
  </si>
  <si>
    <t xml:space="preserve">Viviane dos Santos Martins</t>
  </si>
  <si>
    <t xml:space="preserve">968.212.643-68</t>
  </si>
  <si>
    <t xml:space="preserve">Silvana Sena da Silva</t>
  </si>
  <si>
    <t xml:space="preserve">172.096.647-85</t>
  </si>
  <si>
    <t xml:space="preserve">Mônica Farias de Souto</t>
  </si>
  <si>
    <t xml:space="preserve">098.163.667-54</t>
  </si>
  <si>
    <t xml:space="preserve">Carla Pinto Ribeiro dos Santos</t>
  </si>
  <si>
    <t xml:space="preserve">150.843.937-04</t>
  </si>
  <si>
    <t xml:space="preserve">Dayane Souza da Costa</t>
  </si>
  <si>
    <t xml:space="preserve">183.104.137-50</t>
  </si>
  <si>
    <t xml:space="preserve">Eyshila Paula Leite dos Santos</t>
  </si>
  <si>
    <t xml:space="preserve">612.378.417-04</t>
  </si>
  <si>
    <t xml:space="preserve">Lizabete Silva Barroso</t>
  </si>
  <si>
    <t xml:space="preserve">171.202.297-02</t>
  </si>
  <si>
    <t xml:space="preserve">Mayara de Souza Rezende</t>
  </si>
  <si>
    <t xml:space="preserve">099.239.727-80</t>
  </si>
  <si>
    <t xml:space="preserve">Solange Pereira da Silva</t>
  </si>
  <si>
    <t xml:space="preserve">07.142.595/0001-69</t>
  </si>
  <si>
    <t xml:space="preserve">IMC Desenvolvimento Empresarial Ltda Epp</t>
  </si>
  <si>
    <t xml:space="preserve">02.077.71/0001-02</t>
  </si>
  <si>
    <t xml:space="preserve">055.883.277-64</t>
  </si>
  <si>
    <t xml:space="preserve">Patricia Karen Moraes Monteiro Penaque</t>
  </si>
  <si>
    <t xml:space="preserve">052.388.797-33</t>
  </si>
  <si>
    <t xml:space="preserve">Heloisa Faria da Costa</t>
  </si>
  <si>
    <t xml:space="preserve">124.763.717-42</t>
  </si>
  <si>
    <t xml:space="preserve">Rejane Cristina Ramos Soares</t>
  </si>
  <si>
    <t xml:space="preserve">13.646.107/0001-53</t>
  </si>
  <si>
    <t xml:space="preserve">Brasident Comércio de Artigos Odontológicos Ltda.</t>
  </si>
  <si>
    <t xml:space="preserve">32.280.935/0001-65</t>
  </si>
  <si>
    <t xml:space="preserve">Copertur Empreendimentos Turuisticos Ltda.</t>
  </si>
  <si>
    <t xml:space="preserve">18.928.807/0001-54</t>
  </si>
  <si>
    <t xml:space="preserve">Uniar Comércio de Eletro-Eletrônicos e Serviços Ltda.</t>
  </si>
  <si>
    <t xml:space="preserve">17.586.530/0001-66</t>
  </si>
  <si>
    <t xml:space="preserve">F &amp; F Refrigeração Ltda.</t>
  </si>
  <si>
    <t xml:space="preserve">Claudia Graziele Gomes dos Santos</t>
  </si>
  <si>
    <t xml:space="preserve">143.947.297-18</t>
  </si>
  <si>
    <t xml:space="preserve">Danielle de Melo Costa Cupido</t>
  </si>
  <si>
    <t xml:space="preserve">149.385.357-00</t>
  </si>
  <si>
    <t xml:space="preserve">Felipe da Silva Santos</t>
  </si>
  <si>
    <t xml:space="preserve">826.212.097-34</t>
  </si>
  <si>
    <t xml:space="preserve">Jacira Maria dos Santos Cortes</t>
  </si>
  <si>
    <t xml:space="preserve">153.017.937-80</t>
  </si>
  <si>
    <t xml:space="preserve">Kelly Cristina Romana Amorim</t>
  </si>
  <si>
    <t xml:space="preserve">Mayra de Souza Rezende</t>
  </si>
  <si>
    <t xml:space="preserve">057.503.137-94</t>
  </si>
  <si>
    <t xml:space="preserve">Natalia Alves de Oliveira</t>
  </si>
  <si>
    <t xml:space="preserve">836.398.457-49</t>
  </si>
  <si>
    <t xml:space="preserve">Norma Sueli de Oliveira Sales</t>
  </si>
  <si>
    <t xml:space="preserve">131.574.727-80</t>
  </si>
  <si>
    <t xml:space="preserve">Odileia Scarlet de Moura Menezes Barbosa</t>
  </si>
  <si>
    <t xml:space="preserve">05.112.687-79</t>
  </si>
  <si>
    <t xml:space="preserve">Pedro Ferreira Barbosa</t>
  </si>
  <si>
    <t xml:space="preserve">Prsicila Lopes</t>
  </si>
  <si>
    <t xml:space="preserve">090.397.447-93</t>
  </si>
  <si>
    <t xml:space="preserve">Renata de Oliveira Baptista Nakajima</t>
  </si>
  <si>
    <t xml:space="preserve">085.136.657-03</t>
  </si>
  <si>
    <t xml:space="preserve">Sabrina de Jesus Rocha</t>
  </si>
  <si>
    <t xml:space="preserve">102.593.967-02</t>
  </si>
  <si>
    <t xml:space="preserve">Silvania Alcantara da Silva</t>
  </si>
  <si>
    <t xml:space="preserve">157.283.867-17</t>
  </si>
  <si>
    <t xml:space="preserve">Taina Faria Rios</t>
  </si>
  <si>
    <t xml:space="preserve">081.509.177-05</t>
  </si>
  <si>
    <t xml:space="preserve">Tamine da Silva Seferin</t>
  </si>
  <si>
    <t xml:space="preserve">Lógica Tecnologia - EIRELI EPP</t>
  </si>
  <si>
    <t xml:space="preserve">30.090.676/0001-03</t>
  </si>
  <si>
    <t xml:space="preserve">Rodocon Construções Rodoviarias Ltda</t>
  </si>
  <si>
    <t xml:space="preserve">11.441.067/0001-88</t>
  </si>
  <si>
    <t xml:space="preserve">Trenamar Comercio de Materiais de Construção Ltda</t>
  </si>
  <si>
    <t xml:space="preserve">04.205.619/0001-93</t>
  </si>
  <si>
    <t xml:space="preserve">JRB Serviços Gráficos Ltda Me</t>
  </si>
  <si>
    <t xml:space="preserve">139.905.287-00</t>
  </si>
  <si>
    <t xml:space="preserve">Daiane Vieira Botelho</t>
  </si>
  <si>
    <t xml:space="preserve">111.829.437-80</t>
  </si>
  <si>
    <t xml:space="preserve">Fernanda Brito de Castro Santos</t>
  </si>
  <si>
    <t xml:space="preserve">112.366.887-67</t>
  </si>
  <si>
    <t xml:space="preserve">Fernanda de Oliveira Simplicio</t>
  </si>
  <si>
    <t xml:space="preserve">162.337.857-58</t>
  </si>
  <si>
    <t xml:space="preserve">Giovana Wydra Schorr</t>
  </si>
  <si>
    <t xml:space="preserve">812.202.357-68</t>
  </si>
  <si>
    <t xml:space="preserve">Giselia Mendes Fonseca</t>
  </si>
  <si>
    <t xml:space="preserve">108.523.847-42</t>
  </si>
  <si>
    <t xml:space="preserve">Giulia Bastos Buscema</t>
  </si>
  <si>
    <t xml:space="preserve">098.784.387-75</t>
  </si>
  <si>
    <t xml:space="preserve">Guilherme Siqueira Rocha</t>
  </si>
  <si>
    <t xml:space="preserve">032.816.931-56</t>
  </si>
  <si>
    <t xml:space="preserve">Lorrena Costa Gomes</t>
  </si>
  <si>
    <t xml:space="preserve">093.172.627-16</t>
  </si>
  <si>
    <t xml:space="preserve">Lucia Helena Rodrigues Rodrigues</t>
  </si>
  <si>
    <t xml:space="preserve">137.809.107-80</t>
  </si>
  <si>
    <t xml:space="preserve">Matheus Carvalho Menezes</t>
  </si>
  <si>
    <t xml:space="preserve">161.507.557-70</t>
  </si>
  <si>
    <t xml:space="preserve">Matheus Jesus Rangel Emerick</t>
  </si>
  <si>
    <t xml:space="preserve">085.758.157-09</t>
  </si>
  <si>
    <t xml:space="preserve">Neuma Nunes Vieira</t>
  </si>
  <si>
    <t xml:space="preserve">160.381.637-27</t>
  </si>
  <si>
    <t xml:space="preserve">Rafela Tavares de Oliveira Carvalho</t>
  </si>
  <si>
    <t xml:space="preserve">027.229.357-16</t>
  </si>
  <si>
    <t xml:space="preserve">Raquel do Rosário Volotão</t>
  </si>
  <si>
    <t xml:space="preserve">142.230.257-16</t>
  </si>
  <si>
    <t xml:space="preserve">Rayssa Mayara Alves Guimaraes</t>
  </si>
  <si>
    <t xml:space="preserve">104.284.907-27</t>
  </si>
  <si>
    <t xml:space="preserve">Renata Rodrigues de Aguiar José</t>
  </si>
  <si>
    <t xml:space="preserve">056.175.827-12</t>
  </si>
  <si>
    <t xml:space="preserve">Simone de Almeida Cataldo</t>
  </si>
  <si>
    <t xml:space="preserve">158.133.277-70</t>
  </si>
  <si>
    <t xml:space="preserve">Suellen de Alcantara Silva</t>
  </si>
  <si>
    <t xml:space="preserve">123.750.667-07</t>
  </si>
  <si>
    <t xml:space="preserve">Thayane Batista Lemos</t>
  </si>
  <si>
    <t xml:space="preserve">152.333.807-57</t>
  </si>
  <si>
    <t xml:space="preserve">Vitoria Maria Goulart da Silveira Tinoco</t>
  </si>
  <si>
    <t xml:space="preserve">870.333.567-49</t>
  </si>
  <si>
    <t xml:space="preserve">Elza Gonçalves de Oliveira</t>
  </si>
  <si>
    <t xml:space="preserve">097.083.357-11</t>
  </si>
  <si>
    <t xml:space="preserve">Patricia de Oliveira Guaynazes</t>
  </si>
  <si>
    <t xml:space="preserve">27.922.913/0001-11</t>
  </si>
  <si>
    <t xml:space="preserve">Atualização Profissional Continuada Ltda.</t>
  </si>
  <si>
    <t xml:space="preserve">134.040.767-10</t>
  </si>
  <si>
    <t xml:space="preserve">Filipi de Lima  Santos Reid</t>
  </si>
  <si>
    <t xml:space="preserve">009.399.632-21</t>
  </si>
  <si>
    <t xml:space="preserve">Jhon Wilklen da Silva Gil</t>
  </si>
  <si>
    <t xml:space="preserve">147.660.267-05</t>
  </si>
  <si>
    <t xml:space="preserve">Lilian Souza Muniz</t>
  </si>
  <si>
    <t xml:space="preserve">139.840.337-70</t>
  </si>
  <si>
    <t xml:space="preserve">Thiago Cordeiro da Rocha Branco</t>
  </si>
  <si>
    <t xml:space="preserve">059.112.687-79</t>
  </si>
  <si>
    <t xml:space="preserve">18.800.600/0001-08</t>
  </si>
  <si>
    <t xml:space="preserve">Copopel Comercio De Artigos Descartaveis, Higiene E Limpeza Ltda</t>
  </si>
  <si>
    <t xml:space="preserve">21.591.689/0001-46</t>
  </si>
  <si>
    <t xml:space="preserve">Anelisor Comercio de Artigos para Limpeza Ltda</t>
  </si>
  <si>
    <t xml:space="preserve">04.339.229/0001-06</t>
  </si>
  <si>
    <t xml:space="preserve">Inter Quality Representações Ltda Me</t>
  </si>
  <si>
    <t xml:space="preserve">29.089.460/0001-10</t>
  </si>
  <si>
    <t xml:space="preserve">Shammah Comercio de materiais Eireli Me</t>
  </si>
  <si>
    <t xml:space="preserve">60.619.202/0001-48</t>
  </si>
  <si>
    <t xml:space="preserve">Messer Gases Ltda</t>
  </si>
  <si>
    <t xml:space="preserve">03.755.862/0001-12</t>
  </si>
  <si>
    <t xml:space="preserve">Bocharny Construções Ltda</t>
  </si>
  <si>
    <t xml:space="preserve">19.349.009/0002-11</t>
  </si>
  <si>
    <t xml:space="preserve">31.933.456/0001-38</t>
  </si>
  <si>
    <t xml:space="preserve">Macas e Macas Rio Industria Eireli</t>
  </si>
  <si>
    <t xml:space="preserve">08.645.560/0001-05</t>
  </si>
  <si>
    <t xml:space="preserve">GTRAFO - Industria e comércio de transformadores Ltda</t>
  </si>
  <si>
    <t xml:space="preserve">03.546.054/0001-45</t>
  </si>
  <si>
    <t xml:space="preserve">DMED Farmaceutica Ltda. EPP</t>
  </si>
  <si>
    <t xml:space="preserve">48.575.971/0001-96</t>
  </si>
  <si>
    <t xml:space="preserve">Glassbek Artefatos de Fibra de vidro Ltda</t>
  </si>
  <si>
    <t xml:space="preserve">12.348.346/0001-64</t>
  </si>
  <si>
    <t xml:space="preserve">R A O Silva Farmaceutica</t>
  </si>
  <si>
    <t xml:space="preserve">32.561.144/0004-56</t>
  </si>
  <si>
    <t xml:space="preserve">Bisturi Distribuidora de materal hospitalar Ltda</t>
  </si>
  <si>
    <t xml:space="preserve">083.439.637-84</t>
  </si>
  <si>
    <t xml:space="preserve">José Helende Gonçalves Maduro</t>
  </si>
  <si>
    <t xml:space="preserve">17.352.435/0001-06</t>
  </si>
  <si>
    <t xml:space="preserve">MLX Comércio de gases Ltda ME</t>
  </si>
  <si>
    <t xml:space="preserve">22.860.173/0001-12</t>
  </si>
  <si>
    <t xml:space="preserve">Protec saúde e serviços EIRELI</t>
  </si>
  <si>
    <t xml:space="preserve">02.389.832/0001-77</t>
  </si>
  <si>
    <t xml:space="preserve">Papelaria Falcão Ltda - EPP</t>
  </si>
  <si>
    <t xml:space="preserve">61.383.493/0001-80</t>
  </si>
  <si>
    <t xml:space="preserve">Sompo Seguros S.A</t>
  </si>
  <si>
    <t xml:space="preserve">11.024.406/0001-20</t>
  </si>
  <si>
    <t xml:space="preserve">J.N. Miguel de Abreu Jnior</t>
  </si>
  <si>
    <t xml:space="preserve">114.760.557-26</t>
  </si>
  <si>
    <t xml:space="preserve">Natalia Alencar Braga Cruz</t>
  </si>
  <si>
    <t xml:space="preserve">784.313.447-68</t>
  </si>
  <si>
    <t xml:space="preserve">Delfim Augusto de Carvalho Filho</t>
  </si>
  <si>
    <t xml:space="preserve">10.839.887/0001-60</t>
  </si>
  <si>
    <t xml:space="preserve">Pharos Hospitalar Ltda</t>
  </si>
  <si>
    <t xml:space="preserve">19.107.970/0001-19</t>
  </si>
  <si>
    <t xml:space="preserve">Farbo Medical Comércio Serviço e representação Ltda</t>
  </si>
  <si>
    <t xml:space="preserve">18.552.169/0001-10</t>
  </si>
  <si>
    <t xml:space="preserve">D&amp;I; Comércio de Equipamentos Médicos Ltda</t>
  </si>
  <si>
    <t xml:space="preserve">54.884.440/0001-88</t>
  </si>
  <si>
    <t xml:space="preserve">Valmig Comércio e Assessoria Técnica de Equipamentos Ltda</t>
  </si>
  <si>
    <t xml:space="preserve">32.561.144/0001-03</t>
  </si>
  <si>
    <t xml:space="preserve">60.619.202/0034-06</t>
  </si>
  <si>
    <t xml:space="preserve">28.834.487/0001-27</t>
  </si>
  <si>
    <t xml:space="preserve">GMB Comércio e Serviços Ltda</t>
  </si>
  <si>
    <t xml:space="preserve">32.775.005/0001-82</t>
  </si>
  <si>
    <t xml:space="preserve">Zacher Soluções em Gestão Administrativa Ltda</t>
  </si>
  <si>
    <t xml:space="preserve">074.818.677-80</t>
  </si>
  <si>
    <t xml:space="preserve">Patricia Castro Santa Marinha</t>
  </si>
  <si>
    <t xml:space="preserve">125.557.367-86</t>
  </si>
  <si>
    <t xml:space="preserve">Eumara Antunes Marinho</t>
  </si>
  <si>
    <t xml:space="preserve">125.858.184-64</t>
  </si>
  <si>
    <t xml:space="preserve">Ana Paula Tavares Pimentel Barbosa</t>
  </si>
  <si>
    <t xml:space="preserve">089.470.997-67</t>
  </si>
  <si>
    <t xml:space="preserve">Leonardo Pedrosa de Carvalho</t>
  </si>
  <si>
    <t xml:space="preserve">131.105.095-89</t>
  </si>
  <si>
    <t xml:space="preserve">Marcus Vinicius Ferreira dos Santos</t>
  </si>
  <si>
    <t xml:space="preserve">124.720.799-84</t>
  </si>
  <si>
    <t xml:space="preserve">Carlos Fabiano de Oliveira</t>
  </si>
  <si>
    <t xml:space="preserve">022.149.737-45</t>
  </si>
  <si>
    <t xml:space="preserve">Danielle Barbosa da Silva</t>
  </si>
  <si>
    <t xml:space="preserve">128.532.696-06</t>
  </si>
  <si>
    <t xml:space="preserve">Danielle Teixeira da Silva Carvalho</t>
  </si>
  <si>
    <t xml:space="preserve">077.957.727-22</t>
  </si>
  <si>
    <t xml:space="preserve">Lia Fabiana Ribeiro Dantas</t>
  </si>
  <si>
    <t xml:space="preserve">004.284.897-02</t>
  </si>
  <si>
    <t xml:space="preserve">Marcio José da Costa Garios</t>
  </si>
  <si>
    <t xml:space="preserve">098.836.247-35</t>
  </si>
  <si>
    <t xml:space="preserve">Natacha de Sá Pereira</t>
  </si>
  <si>
    <t xml:space="preserve">107.283.127-94</t>
  </si>
  <si>
    <t xml:space="preserve">Natalia Alves Freitas</t>
  </si>
  <si>
    <t xml:space="preserve">275.587.048-63</t>
  </si>
  <si>
    <t xml:space="preserve">Vivian Lucimary Oliveira Barbosa</t>
  </si>
  <si>
    <t xml:space="preserve">22.311.694/0001-10</t>
  </si>
  <si>
    <t xml:space="preserve">B P Ottoni Tecnologia e Segurança da Informação</t>
  </si>
  <si>
    <t xml:space="preserve">32.878.527/0001-00</t>
  </si>
  <si>
    <t xml:space="preserve">Argomes Consultoria e Assessoria Empresarial Ltda</t>
  </si>
  <si>
    <t xml:space="preserve">07.381.331/0001-68</t>
  </si>
  <si>
    <t xml:space="preserve">Ralha Comércio e Manutenção Ltda</t>
  </si>
  <si>
    <t xml:space="preserve">36.905.641/0001-32</t>
  </si>
  <si>
    <t xml:space="preserve">Bambu Apoio Administrativo e Consultoria Ltda</t>
  </si>
  <si>
    <t xml:space="preserve">36.639.678/0001-66</t>
  </si>
  <si>
    <t xml:space="preserve">Consulte Consultoria e Serviços Médicos</t>
  </si>
  <si>
    <t xml:space="preserve">36.518.178/0001-76</t>
  </si>
  <si>
    <t xml:space="preserve">Do It Serviços Combinados de Apoio Administrativo Consultoria e Treinamento em Logistica Ltda</t>
  </si>
  <si>
    <t xml:space="preserve">33.375.333/0001-54</t>
  </si>
  <si>
    <t xml:space="preserve">Multi Company Comércio e Serviços Eireli</t>
  </si>
  <si>
    <t xml:space="preserve">015.041.367-05</t>
  </si>
  <si>
    <t xml:space="preserve">Adriana Pinto Manhães da Silva</t>
  </si>
  <si>
    <t xml:space="preserve">053.651.997-82</t>
  </si>
  <si>
    <t xml:space="preserve">Paulo Roberto Coelho de Souza Junior</t>
  </si>
  <si>
    <t xml:space="preserve">091.970.917-66</t>
  </si>
  <si>
    <t xml:space="preserve">Luiz Fernando Rosa dos Santos</t>
  </si>
  <si>
    <t xml:space="preserve">17.700.763/0001-48</t>
  </si>
  <si>
    <t xml:space="preserve">022.316.857-28</t>
  </si>
  <si>
    <t xml:space="preserve">Cleijane Rabello Fontela </t>
  </si>
  <si>
    <t xml:space="preserve">070.939.927-81</t>
  </si>
  <si>
    <t xml:space="preserve">Evelyn Catherin Salgado Lima </t>
  </si>
  <si>
    <t xml:space="preserve">08.986.781/0001-47</t>
  </si>
  <si>
    <t xml:space="preserve">Qualita Confecções ltda</t>
  </si>
  <si>
    <t xml:space="preserve">02.193.012/0001-05</t>
  </si>
  <si>
    <t xml:space="preserve">Venosan Brasil Ltda</t>
  </si>
  <si>
    <t xml:space="preserve">993.058.367-04</t>
  </si>
  <si>
    <t xml:space="preserve">Joseli Resse</t>
  </si>
  <si>
    <t xml:space="preserve">05.123.076/0001-28</t>
  </si>
  <si>
    <t xml:space="preserve">CSM Construções Ltda</t>
  </si>
  <si>
    <t xml:space="preserve">143.130.317-82</t>
  </si>
  <si>
    <t xml:space="preserve">Ana Paula Ribeiro Felix</t>
  </si>
  <si>
    <t xml:space="preserve">092.548.517-95</t>
  </si>
  <si>
    <t xml:space="preserve">Beatriz Santos de Almeida</t>
  </si>
  <si>
    <t xml:space="preserve">073.515.447-35</t>
  </si>
  <si>
    <t xml:space="preserve">Debora Cristina Dias dos Santos Silva</t>
  </si>
  <si>
    <t xml:space="preserve">167.892.417-28</t>
  </si>
  <si>
    <t xml:space="preserve">Victor Oliveira da Costa</t>
  </si>
  <si>
    <t xml:space="preserve">041.235.707-04</t>
  </si>
  <si>
    <t xml:space="preserve">Rosangela Nery da Silva</t>
  </si>
  <si>
    <t xml:space="preserve">26.906.424/0001-03</t>
  </si>
  <si>
    <t xml:space="preserve">Seleta Saladas Ltda</t>
  </si>
  <si>
    <t xml:space="preserve">11.953.255/0001-95</t>
  </si>
  <si>
    <t xml:space="preserve">Brasil Art &amp; Cores Ind e Com Imp Exp Ltda-Epp</t>
  </si>
  <si>
    <t xml:space="preserve">00.671.897/0001-85</t>
  </si>
  <si>
    <t xml:space="preserve">Julimar Presentes Ltda</t>
  </si>
  <si>
    <t xml:space="preserve">07.712.512/0001-20</t>
  </si>
  <si>
    <t xml:space="preserve">Rio Gama Transportes de Cargas Rodoviarias Ltda</t>
  </si>
  <si>
    <t xml:space="preserve">32.204.491/0001-89</t>
  </si>
  <si>
    <t xml:space="preserve">Valle Automações Ltda</t>
  </si>
  <si>
    <t xml:space="preserve">02.150.336/0001-66</t>
  </si>
  <si>
    <t xml:space="preserve">Águas de Niterói S/A</t>
  </si>
  <si>
    <t xml:space="preserve">135.236.617-73</t>
  </si>
  <si>
    <t xml:space="preserve">Juan Francisco Gonçalves Austregesilo</t>
  </si>
  <si>
    <t xml:space="preserve">165.517.197-67</t>
  </si>
  <si>
    <t xml:space="preserve">Matheus dos Reis Cabral</t>
  </si>
  <si>
    <t xml:space="preserve">118.753.657-10</t>
  </si>
  <si>
    <t xml:space="preserve">Wagner Casemiro de Abreu Mota</t>
  </si>
  <si>
    <t xml:space="preserve">28.784.111/0001-55</t>
  </si>
  <si>
    <t xml:space="preserve">Automotive Piratininga Ltda</t>
  </si>
  <si>
    <t xml:space="preserve">137.819.007-62</t>
  </si>
  <si>
    <t xml:space="preserve">Ariane dos Santos de Souza Rezende</t>
  </si>
  <si>
    <t xml:space="preserve">133.269.767-47</t>
  </si>
  <si>
    <t xml:space="preserve">Joice Barreto de Araujo</t>
  </si>
  <si>
    <t xml:space="preserve">03.985.711/0001-50</t>
  </si>
  <si>
    <t xml:space="preserve">Kelp Med Comércio de Produtos e Serviços Hospitalares Ltda</t>
  </si>
  <si>
    <t xml:space="preserve">10.842.880/0001-05</t>
  </si>
  <si>
    <t xml:space="preserve">Estrutend Estruturas para Eventos Ltda</t>
  </si>
  <si>
    <t xml:space="preserve">092.555.417-06</t>
  </si>
  <si>
    <t xml:space="preserve">Fernanda Silva Soares</t>
  </si>
  <si>
    <t xml:space="preserve">171.699.157-90</t>
  </si>
  <si>
    <t xml:space="preserve">Luan da Motta Barbosa</t>
  </si>
  <si>
    <t xml:space="preserve">002.275.117-35</t>
  </si>
  <si>
    <t xml:space="preserve">Monica Cardoso de Mello</t>
  </si>
  <si>
    <t xml:space="preserve">006.028.262-25</t>
  </si>
  <si>
    <t xml:space="preserve">Raniele Teixeira Almeida</t>
  </si>
  <si>
    <t xml:space="preserve">081.412.027-07</t>
  </si>
  <si>
    <t xml:space="preserve">Renata dos Santos Pereira</t>
  </si>
  <si>
    <t xml:space="preserve">074.184.287-40</t>
  </si>
  <si>
    <t xml:space="preserve">CINTIA BASTOS DE ANDRADE FRANCA</t>
  </si>
  <si>
    <t xml:space="preserve">100.395.837-08</t>
  </si>
  <si>
    <t xml:space="preserve">ELIZAURA MELO CARNEIRO</t>
  </si>
  <si>
    <t xml:space="preserve">099.040.767-58</t>
  </si>
  <si>
    <t xml:space="preserve">HELOISA DA COSTA</t>
  </si>
  <si>
    <t xml:space="preserve">041.596.855-01</t>
  </si>
  <si>
    <t xml:space="preserve">JACIARA DA CONCEICAO MADRELENA</t>
  </si>
  <si>
    <t xml:space="preserve">094.399.677-57</t>
  </si>
  <si>
    <t xml:space="preserve">JESSICA FERREIRA SETUBAL RAMOS</t>
  </si>
  <si>
    <t xml:space="preserve">061.246.833-00</t>
  </si>
  <si>
    <t xml:space="preserve">LUCAS THADEU A GONÇALVES</t>
  </si>
  <si>
    <t xml:space="preserve">178.170.927-02</t>
  </si>
  <si>
    <t xml:space="preserve">LUCASS DA SILVA MACEDO</t>
  </si>
  <si>
    <t xml:space="preserve">124.452.817-09</t>
  </si>
  <si>
    <t xml:space="preserve">MARCELA DE ALMEIDA ROSA</t>
  </si>
  <si>
    <t xml:space="preserve">916.918.697-91</t>
  </si>
  <si>
    <t xml:space="preserve">MARCOS ANTONIO DE AMORIM</t>
  </si>
  <si>
    <t xml:space="preserve">147.883.637-71</t>
  </si>
  <si>
    <t xml:space="preserve">RAFAEL RODRIGUES ORNELAS</t>
  </si>
  <si>
    <t xml:space="preserve">072.081.637-82</t>
  </si>
  <si>
    <t xml:space="preserve">RENATO ALENCAR DE CARVALHO</t>
  </si>
  <si>
    <t xml:space="preserve">026.455.237-73</t>
  </si>
  <si>
    <t xml:space="preserve">SIMONE DA CONCEIÇÃO PEREIRA</t>
  </si>
  <si>
    <t xml:space="preserve">163.615.217-10</t>
  </si>
  <si>
    <t xml:space="preserve">TATIELLE DE SOUZA ARAUJO</t>
  </si>
  <si>
    <t xml:space="preserve">084.004.837-82</t>
  </si>
  <si>
    <t xml:space="preserve">VIVIANE VIEIRA DOS SANTOS SILVA</t>
  </si>
  <si>
    <t xml:space="preserve">086.810.697-64</t>
  </si>
  <si>
    <t xml:space="preserve">Dannyel Duarte Barbirato</t>
  </si>
  <si>
    <t xml:space="preserve">151.863.687-09</t>
  </si>
  <si>
    <t xml:space="preserve">Lucas Silva Gomes</t>
  </si>
  <si>
    <t xml:space="preserve">11.972.497/0001-26</t>
  </si>
  <si>
    <t xml:space="preserve">Print Mailing Comércio Serv e Assis Tec Ltda- Epp</t>
  </si>
  <si>
    <t xml:space="preserve">31.389.187/0001-90</t>
  </si>
  <si>
    <t xml:space="preserve">Calcariamed Produtos para Saúde Ltda</t>
  </si>
  <si>
    <t xml:space="preserve">29.992.682/0001-48</t>
  </si>
  <si>
    <t xml:space="preserve">Ecomed Comércio de Produtos Médicos Ltda</t>
  </si>
  <si>
    <t xml:space="preserve">101.325.737-50</t>
  </si>
  <si>
    <t xml:space="preserve">Haller de Almeida Aymore Costa</t>
  </si>
  <si>
    <t xml:space="preserve">175.343.287-13</t>
  </si>
  <si>
    <t xml:space="preserve">Akemy Beatriz Medeiros Raposo</t>
  </si>
  <si>
    <t xml:space="preserve">195.337.127-24</t>
  </si>
  <si>
    <t xml:space="preserve">Alice Moraes Silva Monteiro</t>
  </si>
  <si>
    <t xml:space="preserve">165.608.727-85</t>
  </si>
  <si>
    <t xml:space="preserve">Amanda Silva Chaves</t>
  </si>
  <si>
    <t xml:space="preserve">131.736.107-50</t>
  </si>
  <si>
    <t xml:space="preserve">Ana Carolina De Oliveira Mata</t>
  </si>
  <si>
    <t xml:space="preserve">116.451.797-02</t>
  </si>
  <si>
    <t xml:space="preserve">Ana Paula Lima Farias Manso</t>
  </si>
  <si>
    <t xml:space="preserve">163.200.847-58</t>
  </si>
  <si>
    <t xml:space="preserve">Andressa Gomes Leite</t>
  </si>
  <si>
    <t xml:space="preserve">145.418.997-52</t>
  </si>
  <si>
    <t xml:space="preserve">Antonio Augusto Pereira De Oliveira</t>
  </si>
  <si>
    <t xml:space="preserve">140.016.827-96</t>
  </si>
  <si>
    <t xml:space="preserve">Antonio Fagner Herdy Silva</t>
  </si>
  <si>
    <t xml:space="preserve">129.566.597-23</t>
  </si>
  <si>
    <t xml:space="preserve">Barbara Das Neves Santana</t>
  </si>
  <si>
    <t xml:space="preserve">153.101.747-96</t>
  </si>
  <si>
    <t xml:space="preserve">Beatriz Dias Mascarenhas</t>
  </si>
  <si>
    <t xml:space="preserve">115.961.997-25</t>
  </si>
  <si>
    <t xml:space="preserve">Bruna Kelly De Jesus Lemos</t>
  </si>
  <si>
    <t xml:space="preserve">090.034.337-04</t>
  </si>
  <si>
    <t xml:space="preserve">Bruno Rodrigues Andrade</t>
  </si>
  <si>
    <t xml:space="preserve">146.136.847-22</t>
  </si>
  <si>
    <t xml:space="preserve">Camila Brito Nogueira</t>
  </si>
  <si>
    <t xml:space="preserve">130.205.647-60</t>
  </si>
  <si>
    <t xml:space="preserve">Camila Dos Santos Bueno</t>
  </si>
  <si>
    <t xml:space="preserve">081.243.207-05</t>
  </si>
  <si>
    <t xml:space="preserve">Carlos Henrique Do Patrocinio</t>
  </si>
  <si>
    <t xml:space="preserve">122.867.217-26</t>
  </si>
  <si>
    <t xml:space="preserve">Daniel Batista Quartarola</t>
  </si>
  <si>
    <t xml:space="preserve">114.659.787-80</t>
  </si>
  <si>
    <t xml:space="preserve">David Gabriel Firmino</t>
  </si>
  <si>
    <t xml:space="preserve">090.785.837-62</t>
  </si>
  <si>
    <t xml:space="preserve">Eduardo Teixeira De Souza</t>
  </si>
  <si>
    <t xml:space="preserve">107.331.657-29</t>
  </si>
  <si>
    <t xml:space="preserve">Elida Carvalho Duarte De Oliveira</t>
  </si>
  <si>
    <t xml:space="preserve">086.372.357-86</t>
  </si>
  <si>
    <t xml:space="preserve">Erica Da Conceição De Souza</t>
  </si>
  <si>
    <t xml:space="preserve">054.332.817-10</t>
  </si>
  <si>
    <t xml:space="preserve">Fernanda Boechat Torres Prata</t>
  </si>
  <si>
    <t xml:space="preserve">077.329.257-85</t>
  </si>
  <si>
    <t xml:space="preserve">Fernanda Pio Moreira</t>
  </si>
  <si>
    <t xml:space="preserve">074.765.137-03</t>
  </si>
  <si>
    <t xml:space="preserve">Flavia Menezes Da Silva Livramento</t>
  </si>
  <si>
    <t xml:space="preserve">036.803.727-44</t>
  </si>
  <si>
    <t xml:space="preserve">Glaucia Monteiro Gonçalves</t>
  </si>
  <si>
    <t xml:space="preserve">058.112.937-71</t>
  </si>
  <si>
    <t xml:space="preserve">Helaine Ferreira Da Silva</t>
  </si>
  <si>
    <t xml:space="preserve">157.569.907-98</t>
  </si>
  <si>
    <t xml:space="preserve">Jaqueline Garcia Da Silva</t>
  </si>
  <si>
    <t xml:space="preserve">167.616.247-03</t>
  </si>
  <si>
    <t xml:space="preserve">Joyce Mateus De Andrade</t>
  </si>
  <si>
    <t xml:space="preserve">107.785.897-30</t>
  </si>
  <si>
    <t xml:space="preserve">Joyce Reis De Oliveira</t>
  </si>
  <si>
    <t xml:space="preserve">167.361.317-90</t>
  </si>
  <si>
    <t xml:space="preserve">Julia Dos Santos Da Silveira</t>
  </si>
  <si>
    <t xml:space="preserve">144.144.717-29</t>
  </si>
  <si>
    <t xml:space="preserve">Juliana Rufino Moreira</t>
  </si>
  <si>
    <t xml:space="preserve">095.706.477-28</t>
  </si>
  <si>
    <t xml:space="preserve">Lucia Cristina Santana Da Silva</t>
  </si>
  <si>
    <t xml:space="preserve">025.041.747-21</t>
  </si>
  <si>
    <t xml:space="preserve">Maria Nilda Lucio Da Cenceita</t>
  </si>
  <si>
    <t xml:space="preserve">166.525.837-39</t>
  </si>
  <si>
    <t xml:space="preserve">Mariana Tinoco Nunes</t>
  </si>
  <si>
    <t xml:space="preserve">136.341.457-73</t>
  </si>
  <si>
    <t xml:space="preserve">Marilia Fonseca Sales Brum</t>
  </si>
  <si>
    <t xml:space="preserve">119.538.237-50</t>
  </si>
  <si>
    <t xml:space="preserve">Nedir Alice Pozzi Pereira</t>
  </si>
  <si>
    <t xml:space="preserve">058.632.477-11</t>
  </si>
  <si>
    <t xml:space="preserve">Pedro Henrique Da Silva</t>
  </si>
  <si>
    <t xml:space="preserve">141.351.427-88</t>
  </si>
  <si>
    <t xml:space="preserve">Pedro Henrique Guimaraes Venâncio</t>
  </si>
  <si>
    <t xml:space="preserve">097.162.517-42</t>
  </si>
  <si>
    <t xml:space="preserve">Priscila Pinto Soares Antunes</t>
  </si>
  <si>
    <t xml:space="preserve">104.211.629-61</t>
  </si>
  <si>
    <t xml:space="preserve">Rafaela Rangel De Almeida</t>
  </si>
  <si>
    <t xml:space="preserve">117.573.097-13</t>
  </si>
  <si>
    <t xml:space="preserve">Raiane Cristine De Lucena Dos Reis</t>
  </si>
  <si>
    <t xml:space="preserve">105.015.287-50</t>
  </si>
  <si>
    <t xml:space="preserve">Roberta Gomes De Oliveira         </t>
  </si>
  <si>
    <t xml:space="preserve">073.672.557-11</t>
  </si>
  <si>
    <t xml:space="preserve">Rondinele De Oliveira De Sá       </t>
  </si>
  <si>
    <t xml:space="preserve">001.297.872-80</t>
  </si>
  <si>
    <t xml:space="preserve">Samara Roberta Nascimento De Barros</t>
  </si>
  <si>
    <t xml:space="preserve">111.403.777-01</t>
  </si>
  <si>
    <t xml:space="preserve">Tatiany Cristiny Costa Abreu      </t>
  </si>
  <si>
    <t xml:space="preserve">149.227.597-27</t>
  </si>
  <si>
    <t xml:space="preserve">Yago Da Conceicao Motta Couto </t>
  </si>
  <si>
    <t xml:space="preserve">076.733.327-60</t>
  </si>
  <si>
    <t xml:space="preserve">Alessandro Cruz Raposo</t>
  </si>
  <si>
    <t xml:space="preserve">095.825.087-10</t>
  </si>
  <si>
    <t xml:space="preserve">José Antônio Vieira Damasceno</t>
  </si>
  <si>
    <t xml:space="preserve">33.100.082/0001-03</t>
  </si>
  <si>
    <t xml:space="preserve">E Tumassino e Cia Ltda</t>
  </si>
  <si>
    <t xml:space="preserve">957.722.197-15</t>
  </si>
  <si>
    <t xml:space="preserve">Bernardo Amorim</t>
  </si>
  <si>
    <t xml:space="preserve">095.697.437-60</t>
  </si>
  <si>
    <t xml:space="preserve">Dan Edwy Carneiro Guimarães Fajardo</t>
  </si>
  <si>
    <t xml:space="preserve">057.188.257-93</t>
  </si>
  <si>
    <t xml:space="preserve">Diego Miranda Torres</t>
  </si>
  <si>
    <t xml:space="preserve">126.504.687-50</t>
  </si>
  <si>
    <t xml:space="preserve">Iuri Eleutério</t>
  </si>
  <si>
    <t xml:space="preserve">130.136.867-90</t>
  </si>
  <si>
    <t xml:space="preserve">Kesia Cordeiro Tavares</t>
  </si>
  <si>
    <t xml:space="preserve">149.625.177-67</t>
  </si>
  <si>
    <t xml:space="preserve">Mariana Aragão Barquete Abrahão</t>
  </si>
  <si>
    <t xml:space="preserve">058.782.897-84</t>
  </si>
  <si>
    <t xml:space="preserve">Mariana Belardino Bogado De Faria</t>
  </si>
  <si>
    <t xml:space="preserve">095.268.877-86</t>
  </si>
  <si>
    <t xml:space="preserve">Mariana Silva Abunahman</t>
  </si>
  <si>
    <t xml:space="preserve">026.225.065-97</t>
  </si>
  <si>
    <t xml:space="preserve">Reila Taline Saraiva De Jesus</t>
  </si>
  <si>
    <t xml:space="preserve">126.495.647-92</t>
  </si>
  <si>
    <t xml:space="preserve">Vinicius Ribeiro Araujo Santos</t>
  </si>
  <si>
    <t xml:space="preserve">095.401.107-42</t>
  </si>
  <si>
    <t xml:space="preserve">Vinicius Vieira Da Silva</t>
  </si>
  <si>
    <t xml:space="preserve">27.721.364/0001-17</t>
  </si>
  <si>
    <t xml:space="preserve">Bioxxi Serviços de Esterelização Ltda</t>
  </si>
  <si>
    <t xml:space="preserve">130.898.447-29</t>
  </si>
  <si>
    <t xml:space="preserve">Amanda Lofeu Cury</t>
  </si>
  <si>
    <t xml:space="preserve">133.671.347-08</t>
  </si>
  <si>
    <t xml:space="preserve">Beatriz Lopes Silva</t>
  </si>
  <si>
    <t xml:space="preserve">112.544.007-45</t>
  </si>
  <si>
    <t xml:space="preserve">Betha Bittencourt Costa Cunha</t>
  </si>
  <si>
    <t xml:space="preserve">132.043.427-43</t>
  </si>
  <si>
    <t xml:space="preserve">Camilla Alvernaz Bragança</t>
  </si>
  <si>
    <t xml:space="preserve">369.493.218-64</t>
  </si>
  <si>
    <t xml:space="preserve">Flavia Herculian Capel</t>
  </si>
  <si>
    <t xml:space="preserve">001.164.857-01</t>
  </si>
  <si>
    <t xml:space="preserve">Flavia Ciraudo Maximo</t>
  </si>
  <si>
    <t xml:space="preserve">104.517.487-43</t>
  </si>
  <si>
    <t xml:space="preserve">Givania Herminio da Silva</t>
  </si>
  <si>
    <t xml:space="preserve">119.710.197-71</t>
  </si>
  <si>
    <t xml:space="preserve">Jessica Regina da Silva Marques</t>
  </si>
  <si>
    <t xml:space="preserve">135.574.237-43</t>
  </si>
  <si>
    <t xml:space="preserve">Raquel da Silva Laurindo</t>
  </si>
  <si>
    <t xml:space="preserve">134.434.277-90</t>
  </si>
  <si>
    <t xml:space="preserve">Sabrina Pereira dos Santos Balbino</t>
  </si>
  <si>
    <t xml:space="preserve">60.619.202/0065-02</t>
  </si>
  <si>
    <t xml:space="preserve">11.204.117/0001-03</t>
  </si>
  <si>
    <t xml:space="preserve">Lefe Emergencias Medicas Ltda-Me</t>
  </si>
  <si>
    <t xml:space="preserve">06.970.328/0001-28</t>
  </si>
  <si>
    <t xml:space="preserve">DR Comércio de descartáveis Me</t>
  </si>
  <si>
    <t xml:space="preserve">05.944.604/0005-33</t>
  </si>
  <si>
    <t xml:space="preserve">Edwards Lifesciences Com. Pr. Md. Cr. Lt</t>
  </si>
  <si>
    <t xml:space="preserve">17.947.452/0001-88</t>
  </si>
  <si>
    <t xml:space="preserve">Barmed Comércio de Equipamentos Hospitalares Ltda</t>
  </si>
  <si>
    <t xml:space="preserve">12.426.989/0001-89</t>
  </si>
  <si>
    <t xml:space="preserve">Nelson Jesus de Oliveira</t>
  </si>
  <si>
    <t xml:space="preserve">10.438.570/0008-35</t>
  </si>
  <si>
    <t xml:space="preserve">Compre mais auto serviço Ltda</t>
  </si>
  <si>
    <t xml:space="preserve">124.297.117-37</t>
  </si>
  <si>
    <t xml:space="preserve">Thamiris Calheiros </t>
  </si>
  <si>
    <t xml:space="preserve">05.216.846/0001-87</t>
  </si>
  <si>
    <t xml:space="preserve">Lordspuma Comercio de Plasticos e Espumas EIRELI</t>
  </si>
  <si>
    <t xml:space="preserve">03.858.927/0001-55</t>
  </si>
  <si>
    <t xml:space="preserve">Campeão Dist.  De artigos domésticos A e B Ltda Me</t>
  </si>
  <si>
    <t xml:space="preserve">29.302.348/0003-87</t>
  </si>
  <si>
    <t xml:space="preserve">Gurgelmix Maquinas e Ferramentas S.A.</t>
  </si>
  <si>
    <t xml:space="preserve">07.306.298/0001-01</t>
  </si>
  <si>
    <t xml:space="preserve">Protshop Equipamentos de Segurança Ltda-Me</t>
  </si>
  <si>
    <t xml:space="preserve">47.508.411/2488-75</t>
  </si>
  <si>
    <t xml:space="preserve">Cia Brasileira de Distribuição </t>
  </si>
  <si>
    <t xml:space="preserve">47.508.411/2538-79</t>
  </si>
  <si>
    <t xml:space="preserve">47.508.411/2466-60</t>
  </si>
  <si>
    <t xml:space="preserve">06.253.776/0001-08</t>
  </si>
  <si>
    <t xml:space="preserve">Drogaria Sol de Piratininga Ltda-Me</t>
  </si>
  <si>
    <t xml:space="preserve">47.960.950/0897-85</t>
  </si>
  <si>
    <t xml:space="preserve">Magazine Luiza S/A</t>
  </si>
  <si>
    <t xml:space="preserve">03.662.454/0001-16</t>
  </si>
  <si>
    <t xml:space="preserve">Ipeoleo Comercio de Combustiveis EIRELI</t>
  </si>
  <si>
    <t xml:space="preserve">777.658.507-68</t>
  </si>
  <si>
    <t xml:space="preserve">Rosangela Freitas Monteiro</t>
  </si>
  <si>
    <t xml:space="preserve">102.661.567-46</t>
  </si>
  <si>
    <t xml:space="preserve">Anderson de Souza Sant Ana </t>
  </si>
  <si>
    <t xml:space="preserve">105.221.857-11</t>
  </si>
  <si>
    <t xml:space="preserve">Wellington Ricardo Silva de Souza Pedroso</t>
  </si>
  <si>
    <t xml:space="preserve">113.165.897-30</t>
  </si>
  <si>
    <t xml:space="preserve">Marcelly Assis Josino da Silva </t>
  </si>
  <si>
    <t xml:space="preserve">25.175.004/0001-31</t>
  </si>
  <si>
    <t xml:space="preserve">Global Mac do Brasil Comércio e Serviços Eireli</t>
  </si>
  <si>
    <t xml:space="preserve">105.361.227-33</t>
  </si>
  <si>
    <t xml:space="preserve">Juliana Rodrigues de Menezes</t>
  </si>
  <si>
    <t xml:space="preserve">078.399.947-09</t>
  </si>
  <si>
    <t xml:space="preserve">Tatiana Erthal de Abreu</t>
  </si>
  <si>
    <t xml:space="preserve">085.629.596-50</t>
  </si>
  <si>
    <t xml:space="preserve">Laissa Rosa Moreira</t>
  </si>
  <si>
    <t xml:space="preserve">096.417.499-51</t>
  </si>
  <si>
    <t xml:space="preserve">Juliano dos Santos Cardoso</t>
  </si>
  <si>
    <t xml:space="preserve">380.347.938-09</t>
  </si>
  <si>
    <t xml:space="preserve">Edsandro do Rego Neto</t>
  </si>
  <si>
    <t xml:space="preserve">056.570.607-17</t>
  </si>
  <si>
    <t xml:space="preserve">Juciellem Tinoco dos Santos</t>
  </si>
  <si>
    <t xml:space="preserve">965.792.187-20</t>
  </si>
  <si>
    <t xml:space="preserve">Michele Pereira de Lima</t>
  </si>
  <si>
    <t xml:space="preserve">019.056.857-77</t>
  </si>
  <si>
    <t xml:space="preserve">Renata Martins de Jezus </t>
  </si>
  <si>
    <t xml:space="preserve">154.238.347-16</t>
  </si>
  <si>
    <t xml:space="preserve">Thais Soares Valente</t>
  </si>
  <si>
    <t xml:space="preserve">125.974.557-00</t>
  </si>
  <si>
    <t xml:space="preserve">057.184.177-50</t>
  </si>
  <si>
    <t xml:space="preserve">André Svenson </t>
  </si>
  <si>
    <t xml:space="preserve">132.316.957-16</t>
  </si>
  <si>
    <t xml:space="preserve">Jennyfer Rosa dos Santos de Almeida</t>
  </si>
  <si>
    <t xml:space="preserve">109.008.277-00</t>
  </si>
  <si>
    <t xml:space="preserve">Danielle Araujo Baptista </t>
  </si>
  <si>
    <t xml:space="preserve">086.903.447-21</t>
  </si>
  <si>
    <t xml:space="preserve">Flavia Cristina Costa Xavier</t>
  </si>
  <si>
    <t xml:space="preserve">1284.89.847-40</t>
  </si>
  <si>
    <t xml:space="preserve">Juliana Amorim da Silva</t>
  </si>
  <si>
    <t xml:space="preserve">147.621.907-99</t>
  </si>
  <si>
    <t xml:space="preserve">Kayo Enrique da Silva Pereira</t>
  </si>
  <si>
    <t xml:space="preserve">074.408.617-52</t>
  </si>
  <si>
    <t xml:space="preserve">Maria Izabel da Silva</t>
  </si>
  <si>
    <t xml:space="preserve">108.057.577-40</t>
  </si>
  <si>
    <t xml:space="preserve">Taila Cristina Carvalho do Nascimento</t>
  </si>
  <si>
    <t xml:space="preserve">109.647.017-90</t>
  </si>
  <si>
    <t xml:space="preserve">ADRIANA TAVARES</t>
  </si>
  <si>
    <t xml:space="preserve">097.646.057-29</t>
  </si>
  <si>
    <t xml:space="preserve">ALINE DA SILVA BARBOSA</t>
  </si>
  <si>
    <t xml:space="preserve">047.902.733-18</t>
  </si>
  <si>
    <t xml:space="preserve">ANA CARLA RODRIGUES SILVA</t>
  </si>
  <si>
    <t xml:space="preserve">135.820.087-46</t>
  </si>
  <si>
    <t xml:space="preserve">ANA CAROLINA JARDIM DE SA COUTINHO</t>
  </si>
  <si>
    <t xml:space="preserve">025.657.347-60</t>
  </si>
  <si>
    <t xml:space="preserve">ANA PAULA AGUIAR DE SENA TEIXEIRA</t>
  </si>
  <si>
    <t xml:space="preserve">ANA PAULA RIBEIRO FELIX</t>
  </si>
  <si>
    <t xml:space="preserve">015.064.447-76</t>
  </si>
  <si>
    <t xml:space="preserve">ANNA PAULA RIBEIRO DE PERNI</t>
  </si>
  <si>
    <t xml:space="preserve">051.416.467-00</t>
  </si>
  <si>
    <t xml:space="preserve">ARTUR BERNARDO DA SILVA FERREIRO</t>
  </si>
  <si>
    <t xml:space="preserve">118.693.357-75</t>
  </si>
  <si>
    <t xml:space="preserve">BRUNA DE ALMEIDA BATISTA CARVALHO</t>
  </si>
  <si>
    <t xml:space="preserve">042.925.407-56</t>
  </si>
  <si>
    <t xml:space="preserve">CARLA ALVES WIRZ</t>
  </si>
  <si>
    <t xml:space="preserve">129.242.877-58</t>
  </si>
  <si>
    <t xml:space="preserve">CARLA COSENDEY ALVES COELHO</t>
  </si>
  <si>
    <t xml:space="preserve">125.307.407-04</t>
  </si>
  <si>
    <t xml:space="preserve">DIEGO DE ARAUJO GOMES DE OLIVEIRA</t>
  </si>
  <si>
    <t xml:space="preserve">128.581.857-19</t>
  </si>
  <si>
    <t xml:space="preserve">DYOGO FERREIRA DE SOUZA PINA</t>
  </si>
  <si>
    <t xml:space="preserve">014.299.847-83</t>
  </si>
  <si>
    <t xml:space="preserve">FABIO MIGUEL LIMA DE MATTOS</t>
  </si>
  <si>
    <t xml:space="preserve">170.780.717-51</t>
  </si>
  <si>
    <t xml:space="preserve">JHONY FARIAS DE ASSIS PINTO</t>
  </si>
  <si>
    <t xml:space="preserve">138.967.917-96</t>
  </si>
  <si>
    <t xml:space="preserve">JORGE LUCAS FERREIRA SOARES</t>
  </si>
  <si>
    <t xml:space="preserve">PEDRO HENRIQUE DA SILVA</t>
  </si>
  <si>
    <t xml:space="preserve">158.343.327-90</t>
  </si>
  <si>
    <t xml:space="preserve">ROBSON DE JESUS JUNIOR</t>
  </si>
  <si>
    <t xml:space="preserve">155.425.767-02</t>
  </si>
  <si>
    <t xml:space="preserve">RODOLFO CONCEICAO FARIA</t>
  </si>
  <si>
    <t xml:space="preserve">102.057.177-21</t>
  </si>
  <si>
    <t xml:space="preserve">SAULO ALMEIDA ANDRADE</t>
  </si>
  <si>
    <t xml:space="preserve">095.391.277-93</t>
  </si>
  <si>
    <t xml:space="preserve">SILVIA LOPES GARCIA</t>
  </si>
  <si>
    <t xml:space="preserve">116.977.427-00</t>
  </si>
  <si>
    <t xml:space="preserve">TATIANA PEREIRA DOS SANTOS</t>
  </si>
  <si>
    <t xml:space="preserve">102.616.107-08</t>
  </si>
  <si>
    <t xml:space="preserve">THIAGO DE SOUZA SILVA</t>
  </si>
  <si>
    <t xml:space="preserve">860.271.747-49</t>
  </si>
  <si>
    <t xml:space="preserve">VALDEIR ABREU PINTO</t>
  </si>
  <si>
    <t xml:space="preserve">VICTOR OLIVEIRA DA COSTA</t>
  </si>
  <si>
    <t xml:space="preserve">WAGNER CASEMIRO DE ABREU MOTA</t>
  </si>
  <si>
    <t xml:space="preserve">29.739.751/0001-06</t>
  </si>
  <si>
    <t xml:space="preserve">Sicilia Pacheco e Silva Me</t>
  </si>
  <si>
    <t xml:space="preserve">829.509.890-04</t>
  </si>
  <si>
    <t xml:space="preserve">Carmine Dornelles</t>
  </si>
  <si>
    <t xml:space="preserve">27.101.384/0001-95</t>
  </si>
  <si>
    <t xml:space="preserve">Soto Bauer e Mata Anestesiologistas</t>
  </si>
  <si>
    <t xml:space="preserve">29.217.165/0001-00</t>
  </si>
  <si>
    <t xml:space="preserve">Cunha e Souza Serviços Médicos Ltda</t>
  </si>
  <si>
    <t xml:space="preserve">WELLINGTON RICARDO SILVA DE SOUZA PEDROSO</t>
  </si>
  <si>
    <t xml:space="preserve">23.192.718/0001-22</t>
  </si>
  <si>
    <t xml:space="preserve">Lab Med Diagnostico por Imagem Ltda</t>
  </si>
  <si>
    <t xml:space="preserve">15.030.821/0001-48</t>
  </si>
  <si>
    <t xml:space="preserve">Centenario Facility Serviços Ltda</t>
  </si>
  <si>
    <t xml:space="preserve">14.129.133/0001-77</t>
  </si>
  <si>
    <t xml:space="preserve">Sollus Comércio e Tecnologia em controle de ponto e acesso Ltda</t>
  </si>
  <si>
    <t xml:space="preserve">29.201.433/0001-97</t>
  </si>
  <si>
    <t xml:space="preserve">Nogueira e Silva Serviços Médicos Ltda</t>
  </si>
  <si>
    <t xml:space="preserve">01.772.798/0001-52</t>
  </si>
  <si>
    <t xml:space="preserve">Medtronic Comercial Ltda </t>
  </si>
  <si>
    <t xml:space="preserve">15.167.470/0001-11</t>
  </si>
  <si>
    <t xml:space="preserve">Insulfilme RJ Comércio e Serviços de Instalação de Peliculas Ltda</t>
  </si>
  <si>
    <t xml:space="preserve">04.476.079/0001-82</t>
  </si>
  <si>
    <t xml:space="preserve">Lumen Comércio de Material Médico e Hospitalar Eireli</t>
  </si>
  <si>
    <t xml:space="preserve">04.148.894/0001-12</t>
  </si>
  <si>
    <t xml:space="preserve">Trammit Comércio e Representações Ltda</t>
  </si>
  <si>
    <t xml:space="preserve">28.424.835/0001-98</t>
  </si>
  <si>
    <t xml:space="preserve">DGC Medic Medicamentos e Produtos Hospitalares Ltda-Me</t>
  </si>
  <si>
    <t xml:space="preserve">22.341.240/0001-92</t>
  </si>
  <si>
    <t xml:space="preserve">FBC de Niterói Comércio e Serviços Eireli-EPP</t>
  </si>
  <si>
    <t xml:space="preserve">20.305.949/0001-07</t>
  </si>
  <si>
    <t xml:space="preserve">R Importação e Exportação de Equipamentos Veterinários</t>
  </si>
  <si>
    <t xml:space="preserve">21.931.893/0001-69</t>
  </si>
  <si>
    <t xml:space="preserve">Vital Products Importação e Exportação Ltda</t>
  </si>
  <si>
    <t xml:space="preserve">035.231.503-29</t>
  </si>
  <si>
    <t xml:space="preserve">Neidna Raissa</t>
  </si>
  <si>
    <t xml:space="preserve">082.138.337-08</t>
  </si>
  <si>
    <t xml:space="preserve">Jaqueline Araujo Ribeiro</t>
  </si>
  <si>
    <t xml:space="preserve">089.556.807-16</t>
  </si>
  <si>
    <t xml:space="preserve">Leonardo Figueira de Souza</t>
  </si>
  <si>
    <t xml:space="preserve">108.361.507-67</t>
  </si>
  <si>
    <t xml:space="preserve">Luciana Oliveira da Silva</t>
  </si>
  <si>
    <t xml:space="preserve">127.104.227-43</t>
  </si>
  <si>
    <t xml:space="preserve">Thiago Mendes Romão</t>
  </si>
  <si>
    <t xml:space="preserve">97.431.829/0001-80</t>
  </si>
  <si>
    <t xml:space="preserve">Davita Nephron Care Serviços de Nefrolog</t>
  </si>
  <si>
    <t xml:space="preserve">29.278.039/0001-57</t>
  </si>
  <si>
    <t xml:space="preserve">C A de Castro - Consultório Médico Me</t>
  </si>
  <si>
    <t xml:space="preserve">074.502.847-07</t>
  </si>
  <si>
    <t xml:space="preserve">Deisy Lucy da Conceição Bravo</t>
  </si>
  <si>
    <t xml:space="preserve">052.670.147-10</t>
  </si>
  <si>
    <t xml:space="preserve">Sheila Silva da Costa</t>
  </si>
  <si>
    <t xml:space="preserve">117.540.847-61</t>
  </si>
  <si>
    <t xml:space="preserve">Jorge Luis Maciel de Sousa</t>
  </si>
  <si>
    <t xml:space="preserve">059.079.787-59</t>
  </si>
  <si>
    <t xml:space="preserve">Aline Cretton Pereira De Souza</t>
  </si>
  <si>
    <t xml:space="preserve">057.770.447-86</t>
  </si>
  <si>
    <t xml:space="preserve">Ana Carolina Gonçalves Galeano Arco</t>
  </si>
  <si>
    <t xml:space="preserve">717.270.941-15</t>
  </si>
  <si>
    <t xml:space="preserve">André Machado Siqueira</t>
  </si>
  <si>
    <t xml:space="preserve">012.883.807-80</t>
  </si>
  <si>
    <t xml:space="preserve">Andréia Regina Da Costa Oliveira</t>
  </si>
  <si>
    <t xml:space="preserve">085.427.157-05</t>
  </si>
  <si>
    <t xml:space="preserve">Arilda Bernardo Mulinario</t>
  </si>
  <si>
    <t xml:space="preserve">167.466.327-76</t>
  </si>
  <si>
    <t xml:space="preserve">Betina Moreira Da Costa</t>
  </si>
  <si>
    <t xml:space="preserve">114.637.127-66</t>
  </si>
  <si>
    <t xml:space="preserve">Carmem Moulinde Magalhaes</t>
  </si>
  <si>
    <t xml:space="preserve">055.344.167-18</t>
  </si>
  <si>
    <t xml:space="preserve">Cristiano Sampaio Faria</t>
  </si>
  <si>
    <t xml:space="preserve">142.000.457-37</t>
  </si>
  <si>
    <t xml:space="preserve">Daiane Rafael Damazio Marquezzini Lobato</t>
  </si>
  <si>
    <t xml:space="preserve">039.749.766-04</t>
  </si>
  <si>
    <t xml:space="preserve">Debora Beatriz De Assis</t>
  </si>
  <si>
    <t xml:space="preserve">107.583.577-10</t>
  </si>
  <si>
    <t xml:space="preserve">Fillipe De Souza Menezes</t>
  </si>
  <si>
    <t xml:space="preserve">145.416.687-85</t>
  </si>
  <si>
    <t xml:space="preserve">Gabrielly Saraiva Porto Garcia</t>
  </si>
  <si>
    <t xml:space="preserve">098.608.577-41</t>
  </si>
  <si>
    <t xml:space="preserve">Gustavo Borges Coelho</t>
  </si>
  <si>
    <t xml:space="preserve">Gustavo Fleury Socrates Gomes Pinto</t>
  </si>
  <si>
    <t xml:space="preserve">076.340.877-85</t>
  </si>
  <si>
    <t xml:space="preserve">Ilza Nobrega Da Silva</t>
  </si>
  <si>
    <t xml:space="preserve">Juliana Rodrigues De Menezes</t>
  </si>
  <si>
    <t xml:space="preserve">Juliano Dos Santos Cardoso</t>
  </si>
  <si>
    <t xml:space="preserve">137.834.487-19</t>
  </si>
  <si>
    <t xml:space="preserve">Leandro Sobrinho Seder</t>
  </si>
  <si>
    <t xml:space="preserve">145.361.267-08</t>
  </si>
  <si>
    <t xml:space="preserve">Leonardo Coutinho Veiga</t>
  </si>
  <si>
    <t xml:space="preserve">055.142.513-06</t>
  </si>
  <si>
    <t xml:space="preserve">Leonardo Oliveira Lima</t>
  </si>
  <si>
    <t xml:space="preserve">058.130.447-01</t>
  </si>
  <si>
    <t xml:space="preserve">Liliana De Souza Medeiros Mauricio</t>
  </si>
  <si>
    <t xml:space="preserve">134.967.877-59</t>
  </si>
  <si>
    <t xml:space="preserve">Lucas Lameirao Pinto De Abreu Rosas</t>
  </si>
  <si>
    <t xml:space="preserve">131.042.457-89</t>
  </si>
  <si>
    <t xml:space="preserve">Luciane De Oliveira Rodrigues</t>
  </si>
  <si>
    <t xml:space="preserve">138.248.147-06</t>
  </si>
  <si>
    <t xml:space="preserve">Marcela Lima Maudonet</t>
  </si>
  <si>
    <t xml:space="preserve">082.358.447-02</t>
  </si>
  <si>
    <t xml:space="preserve">Marcia Daniele Santos De Omena Da Costa</t>
  </si>
  <si>
    <t xml:space="preserve">143.231.287-11</t>
  </si>
  <si>
    <t xml:space="preserve">Marina Rodrigues Lemos</t>
  </si>
  <si>
    <t xml:space="preserve">035.104.666-67</t>
  </si>
  <si>
    <t xml:space="preserve">Matheus Silva Vaz Pereira</t>
  </si>
  <si>
    <t xml:space="preserve">146.188.457-83</t>
  </si>
  <si>
    <t xml:space="preserve">Michel Do Couto Monteiro</t>
  </si>
  <si>
    <t xml:space="preserve">096.060.884-21</t>
  </si>
  <si>
    <t xml:space="preserve">Milena Lima De Oliveira Campos</t>
  </si>
  <si>
    <t xml:space="preserve">040.432.146-18</t>
  </si>
  <si>
    <t xml:space="preserve">Patricia Dos Reis Cividini</t>
  </si>
  <si>
    <t xml:space="preserve">012.877.277-86</t>
  </si>
  <si>
    <t xml:space="preserve">Paulo Chicayban Bastos</t>
  </si>
  <si>
    <t xml:space="preserve">056.783.637-19</t>
  </si>
  <si>
    <t xml:space="preserve">Priscila Amador Tibau Cabral</t>
  </si>
  <si>
    <t xml:space="preserve">144.388.577-08</t>
  </si>
  <si>
    <t xml:space="preserve">Rafael De Miranda Neves</t>
  </si>
  <si>
    <t xml:space="preserve">161.211.957-38</t>
  </si>
  <si>
    <t xml:space="preserve">Rebecca Rocha Martinez</t>
  </si>
  <si>
    <t xml:space="preserve">119.107.967-86</t>
  </si>
  <si>
    <t xml:space="preserve">Ronaldo Stelle Filho</t>
  </si>
  <si>
    <t xml:space="preserve">059.175.547-57</t>
  </si>
  <si>
    <t xml:space="preserve">Samantha Dos Reis Barros</t>
  </si>
  <si>
    <t xml:space="preserve">148.592.277-19</t>
  </si>
  <si>
    <t xml:space="preserve">Sarah Caetano Teixeira</t>
  </si>
  <si>
    <t xml:space="preserve">079.399.947-09</t>
  </si>
  <si>
    <t xml:space="preserve">Tatiana Erthal De Abreu</t>
  </si>
  <si>
    <t xml:space="preserve">418.773.168-73</t>
  </si>
  <si>
    <t xml:space="preserve">Tatiane Costa</t>
  </si>
  <si>
    <t xml:space="preserve">149.072.577-67</t>
  </si>
  <si>
    <t xml:space="preserve">Thais De Castro Perocini</t>
  </si>
  <si>
    <t xml:space="preserve">159.151.457-60</t>
  </si>
  <si>
    <t xml:space="preserve">Thamires Furley Moreira Jandre</t>
  </si>
  <si>
    <t xml:space="preserve">413.490.677-68</t>
  </si>
  <si>
    <t xml:space="preserve">Valduardo Jose Soares Da Silva</t>
  </si>
  <si>
    <t xml:space="preserve">124.416.467-45</t>
  </si>
  <si>
    <t xml:space="preserve">Vitor Hugo Ovelheiro Cavaliere</t>
  </si>
  <si>
    <t xml:space="preserve">436.171.298-03</t>
  </si>
  <si>
    <t xml:space="preserve">Yasmin Sab</t>
  </si>
  <si>
    <t xml:space="preserve">33.645.208/0001-17</t>
  </si>
  <si>
    <t xml:space="preserve">Albapel Comercial Eireli</t>
  </si>
  <si>
    <t xml:space="preserve">01.264.420/0001-48</t>
  </si>
  <si>
    <t xml:space="preserve">Neurophoto Equipamentos Ltda EPP</t>
  </si>
  <si>
    <t xml:space="preserve">33.938.119/0001-69</t>
  </si>
  <si>
    <t xml:space="preserve">074.312.677-70</t>
  </si>
  <si>
    <t xml:space="preserve">Rafael Martins dos Santos</t>
  </si>
  <si>
    <t xml:space="preserve">024.963.887-80</t>
  </si>
  <si>
    <t xml:space="preserve">Silvana da Silva Sousa</t>
  </si>
  <si>
    <t xml:space="preserve">123.283.952-70</t>
  </si>
  <si>
    <t xml:space="preserve">174.344.547-41</t>
  </si>
  <si>
    <t xml:space="preserve">Ronald Oliveira dos Santos</t>
  </si>
  <si>
    <t xml:space="preserve">107.939.887-21</t>
  </si>
  <si>
    <t xml:space="preserve">Cristhiane Ferreira Dias</t>
  </si>
  <si>
    <t xml:space="preserve">29.059.823/0001-74</t>
  </si>
  <si>
    <t xml:space="preserve">Clinica Rennove Icarai Ltda-Me</t>
  </si>
  <si>
    <t xml:space="preserve">03.624.818/0001-73</t>
  </si>
  <si>
    <t xml:space="preserve">Clínica Cardiologica DR. Marcelo S. Seixas Ltda</t>
  </si>
  <si>
    <t xml:space="preserve">29.800.770/0001-09</t>
  </si>
  <si>
    <t xml:space="preserve">Conceição &amp; Grecco Serviços Médicos Ltda</t>
  </si>
  <si>
    <t xml:space="preserve">19.495.311/0001-05</t>
  </si>
  <si>
    <t xml:space="preserve">Dayvison Hilario da Silva Clinica de Ginecologia e Obstetrícia </t>
  </si>
  <si>
    <t xml:space="preserve">29.937.771/0001-91</t>
  </si>
  <si>
    <t xml:space="preserve">GMRT Assitência Medica Ltda</t>
  </si>
  <si>
    <t xml:space="preserve">24.164.651/0001-85</t>
  </si>
  <si>
    <t xml:space="preserve">Indollor Serviços de Neurocirurgia e Diagnosticos Ltda</t>
  </si>
  <si>
    <t xml:space="preserve">32.191.473/0001-00</t>
  </si>
  <si>
    <t xml:space="preserve">Trindade Serviços Ambulatoriais Eireli </t>
  </si>
  <si>
    <t xml:space="preserve">29.039.510/0001-54</t>
  </si>
  <si>
    <t xml:space="preserve">Isabela Pache Clinica e Assitência Médica Eireli Me</t>
  </si>
  <si>
    <t xml:space="preserve">33.187.877/0001-92</t>
  </si>
  <si>
    <t xml:space="preserve">Alpemed Serviços Médicos Ltda</t>
  </si>
  <si>
    <t xml:space="preserve">22.389.863/0001-35</t>
  </si>
  <si>
    <t xml:space="preserve">Clinica Médica Pendotiba Ltda</t>
  </si>
  <si>
    <t xml:space="preserve">18.242.919/0001-57</t>
  </si>
  <si>
    <t xml:space="preserve">Endoclinicas Serviços Médicos Ltda-Me</t>
  </si>
  <si>
    <t xml:space="preserve">17.490.344/0001-29</t>
  </si>
  <si>
    <t xml:space="preserve">Hipocrates Médicos Associados Ltda</t>
  </si>
  <si>
    <t xml:space="preserve">28.040.437/0001-78</t>
  </si>
  <si>
    <t xml:space="preserve">Monaco Serviços Médicos Eireli-Me</t>
  </si>
  <si>
    <t xml:space="preserve">091.090.107-42</t>
  </si>
  <si>
    <t xml:space="preserve">Erica Costa de Vasconcelos Mendonça </t>
  </si>
  <si>
    <t xml:space="preserve">108.301.217-73</t>
  </si>
  <si>
    <t xml:space="preserve">Francyne da Silva Teixeira</t>
  </si>
  <si>
    <t xml:space="preserve">077.015.057-84</t>
  </si>
  <si>
    <t xml:space="preserve">Laura da Silva Araujo</t>
  </si>
  <si>
    <t xml:space="preserve">29.739.751.0001-06</t>
  </si>
  <si>
    <t xml:space="preserve">Sicilia Pacheco e Silva</t>
  </si>
  <si>
    <t xml:space="preserve">35.650.926/0001-07</t>
  </si>
  <si>
    <t xml:space="preserve">Jhon R A Torres Serviços Médicos</t>
  </si>
  <si>
    <t xml:space="preserve">36.242.315/0001-92</t>
  </si>
  <si>
    <t xml:space="preserve">Clinica Maira Romero Eireli</t>
  </si>
  <si>
    <t xml:space="preserve">27.154.179/0001-98</t>
  </si>
  <si>
    <t xml:space="preserve">Rmattos Vale Saude Eireli-Me</t>
  </si>
  <si>
    <t xml:space="preserve">20.933.988/0001-59</t>
  </si>
  <si>
    <t xml:space="preserve">UTI Rio Serviços Médicos Ltda</t>
  </si>
  <si>
    <t xml:space="preserve">128.889.637-95</t>
  </si>
  <si>
    <t xml:space="preserve">Junia Pisaneschi Jardim Rocha</t>
  </si>
  <si>
    <t xml:space="preserve">13.059.314/0001-01</t>
  </si>
  <si>
    <t xml:space="preserve">Instituto de Projetos Socioambientais </t>
  </si>
  <si>
    <t xml:space="preserve">06.285.425/0001-70</t>
  </si>
  <si>
    <t xml:space="preserve">Biomex Medical Suprimentos Medicos Ltda</t>
  </si>
  <si>
    <t xml:space="preserve">923.082.281-72</t>
  </si>
  <si>
    <t xml:space="preserve">73.588.915/0001-33</t>
  </si>
  <si>
    <t xml:space="preserve">Criticalmed Produtos Medico Hospitalar Ltda</t>
  </si>
  <si>
    <t xml:space="preserve">27.896.097/0001-19</t>
  </si>
  <si>
    <t xml:space="preserve">095.180.977-63</t>
  </si>
  <si>
    <t xml:space="preserve">Julius Cesar Faria Gomes</t>
  </si>
  <si>
    <t xml:space="preserve">123.339.507-65</t>
  </si>
  <si>
    <t xml:space="preserve">Priscila de Menezes Pereira</t>
  </si>
  <si>
    <t xml:space="preserve">121.869.867-52</t>
  </si>
  <si>
    <t xml:space="preserve">Manuela Mendonça Martins</t>
  </si>
  <si>
    <t xml:space="preserve">122.745.747-23</t>
  </si>
  <si>
    <t xml:space="preserve">Tatiana Floriano da Silva </t>
  </si>
  <si>
    <t xml:space="preserve">080.256.087-35</t>
  </si>
  <si>
    <t xml:space="preserve">Rodrigo Pereira Braga</t>
  </si>
  <si>
    <t xml:space="preserve">160.877.567-44</t>
  </si>
  <si>
    <t xml:space="preserve">Nicole da Silva Valente</t>
  </si>
  <si>
    <t xml:space="preserve">855.993.877-04</t>
  </si>
  <si>
    <t xml:space="preserve">Leonardo Duarte Carneiro</t>
  </si>
  <si>
    <t xml:space="preserve">160.345.417-94</t>
  </si>
  <si>
    <t xml:space="preserve">Ingra Melo dos Santos</t>
  </si>
  <si>
    <t xml:space="preserve">123.028.347-12</t>
  </si>
  <si>
    <t xml:space="preserve">Gilciara Almeida da Silva</t>
  </si>
  <si>
    <t xml:space="preserve">405.943.418-33</t>
  </si>
  <si>
    <t xml:space="preserve">Filippo Seabra</t>
  </si>
  <si>
    <t xml:space="preserve">103.503.877-37</t>
  </si>
  <si>
    <t xml:space="preserve">Daniele Cruz Santos</t>
  </si>
  <si>
    <t xml:space="preserve">125.291.127-03</t>
  </si>
  <si>
    <t xml:space="preserve">Cesar Andres Bastos Plaza</t>
  </si>
  <si>
    <t xml:space="preserve">115.259.336-63</t>
  </si>
  <si>
    <t xml:space="preserve">Camilla Sales Dias Schazmann</t>
  </si>
  <si>
    <t xml:space="preserve">158.263.577-38</t>
  </si>
  <si>
    <t xml:space="preserve">Manoel da Camara Pereira</t>
  </si>
  <si>
    <t xml:space="preserve">05.158.285/0001-07</t>
  </si>
  <si>
    <t xml:space="preserve">Eliane Correia R do Carmo Instalações</t>
  </si>
  <si>
    <t xml:space="preserve">05.410.812/0001-29</t>
  </si>
  <si>
    <t xml:space="preserve">Serviços Médicos Rio Bonito Ltda</t>
  </si>
  <si>
    <t xml:space="preserve">109.437.437-70</t>
  </si>
  <si>
    <t xml:space="preserve">Roger Caputo</t>
  </si>
  <si>
    <t xml:space="preserve">123.092.667-44</t>
  </si>
  <si>
    <t xml:space="preserve">Vinicius Coutinho Alyta</t>
  </si>
  <si>
    <t xml:space="preserve">427.719.308-03</t>
  </si>
  <si>
    <t xml:space="preserve">Yara de Aquino Ferreira</t>
  </si>
  <si>
    <t xml:space="preserve">059.237.167-04</t>
  </si>
  <si>
    <t xml:space="preserve">Suelly Bezerra da Silva Alves</t>
  </si>
  <si>
    <t xml:space="preserve">021.872.837-98</t>
  </si>
  <si>
    <t xml:space="preserve">Ubiratan José Conceição</t>
  </si>
  <si>
    <t xml:space="preserve">010.673.427-02</t>
  </si>
  <si>
    <t xml:space="preserve">Rosangela Maria da Silva Teixeira</t>
  </si>
  <si>
    <t xml:space="preserve">117.951.757-10</t>
  </si>
  <si>
    <t xml:space="preserve">Rogerio Santarem de Sales Pereira Junior </t>
  </si>
  <si>
    <t xml:space="preserve">045.457.077-50</t>
  </si>
  <si>
    <t xml:space="preserve">Rogerio Carvalho de Araujo</t>
  </si>
  <si>
    <t xml:space="preserve">118.683.327-05</t>
  </si>
  <si>
    <t xml:space="preserve">Priscila Cabral Costa</t>
  </si>
  <si>
    <t xml:space="preserve">070.795.147-03</t>
  </si>
  <si>
    <t xml:space="preserve">Patricia Madeira Neves</t>
  </si>
  <si>
    <t xml:space="preserve">175.077.087-30</t>
  </si>
  <si>
    <t xml:space="preserve">Maynara da Silva Batista</t>
  </si>
  <si>
    <t xml:space="preserve">136.176.797-90</t>
  </si>
  <si>
    <t xml:space="preserve">Maryllin Leocadio Teixeira</t>
  </si>
  <si>
    <t xml:space="preserve">078.940.507-50</t>
  </si>
  <si>
    <t xml:space="preserve">Marcia Torrez de Oliveira</t>
  </si>
  <si>
    <t xml:space="preserve">142.535.737-70</t>
  </si>
  <si>
    <t xml:space="preserve">Leonardo Braz Faziolato</t>
  </si>
  <si>
    <t xml:space="preserve">102.695.567-02</t>
  </si>
  <si>
    <t xml:space="preserve">Laura Peres Barcelos Cortat</t>
  </si>
  <si>
    <t xml:space="preserve">081.158.197-78</t>
  </si>
  <si>
    <t xml:space="preserve">Kely Amorim Freitas de Abreu</t>
  </si>
  <si>
    <t xml:space="preserve">133.037.807-57</t>
  </si>
  <si>
    <t xml:space="preserve">Juliana Masciel de Sousa</t>
  </si>
  <si>
    <t xml:space="preserve">105.258.227-39</t>
  </si>
  <si>
    <t xml:space="preserve">Juliana de Oliveira Bonifacio Duarte</t>
  </si>
  <si>
    <t xml:space="preserve">146.425.037-57</t>
  </si>
  <si>
    <t xml:space="preserve">João Pedro Wermelinger Araujo de Barros</t>
  </si>
  <si>
    <t xml:space="preserve">122.038.687-16</t>
  </si>
  <si>
    <t xml:space="preserve">Jessica Oliveira da Silva Rodrigues</t>
  </si>
  <si>
    <t xml:space="preserve">167.144.197-40</t>
  </si>
  <si>
    <t xml:space="preserve">Ingrid da Silva Faria </t>
  </si>
  <si>
    <t xml:space="preserve">119.875.217-30</t>
  </si>
  <si>
    <t xml:space="preserve">Flavia Silva de Souza </t>
  </si>
  <si>
    <t xml:space="preserve">022.209.427-32</t>
  </si>
  <si>
    <t xml:space="preserve">Fernando Gomes da Silva </t>
  </si>
  <si>
    <t xml:space="preserve">181.760.437-61</t>
  </si>
  <si>
    <t xml:space="preserve">Fernanda Kelly dos Santos de Sousa</t>
  </si>
  <si>
    <t xml:space="preserve">115.560.947-60</t>
  </si>
  <si>
    <t xml:space="preserve">Fabiano de Mendonça Gomes</t>
  </si>
  <si>
    <t xml:space="preserve">128.651.427-44</t>
  </si>
  <si>
    <t xml:space="preserve">Elvis Reis Bezerra</t>
  </si>
  <si>
    <t xml:space="preserve">171.745.267-13</t>
  </si>
  <si>
    <t xml:space="preserve">Eduarda Lima Vieira</t>
  </si>
  <si>
    <t xml:space="preserve">101.357.657-81</t>
  </si>
  <si>
    <t xml:space="preserve">Debora Candido Maria</t>
  </si>
  <si>
    <t xml:space="preserve">121.744.887-01</t>
  </si>
  <si>
    <t xml:space="preserve">Carolini Duarte Ribeiro</t>
  </si>
  <si>
    <t xml:space="preserve">092.076.767-29</t>
  </si>
  <si>
    <t xml:space="preserve">Carlos Alexandre Teixeira de Mesquita </t>
  </si>
  <si>
    <t xml:space="preserve">056.587.637-62</t>
  </si>
  <si>
    <t xml:space="preserve">Angelica de Fatima Costa</t>
  </si>
  <si>
    <t xml:space="preserve">092.097.337-03</t>
  </si>
  <si>
    <t xml:space="preserve">Leandro de Abreu Romero</t>
  </si>
  <si>
    <t xml:space="preserve">33.675.428/0001-93</t>
  </si>
  <si>
    <t xml:space="preserve">L.T. Serviços Médicos Ltda</t>
  </si>
  <si>
    <t xml:space="preserve">116.091.467-27</t>
  </si>
  <si>
    <t xml:space="preserve">Ana Beatriz de Lima Alves</t>
  </si>
  <si>
    <t xml:space="preserve">136.012.567-11</t>
  </si>
  <si>
    <t xml:space="preserve">Claudio Vinicius de Souza Bezerra</t>
  </si>
  <si>
    <t xml:space="preserve">074.856.287-71</t>
  </si>
  <si>
    <t xml:space="preserve">Diana Galvão Ventura</t>
  </si>
  <si>
    <t xml:space="preserve">051.652.417-85</t>
  </si>
  <si>
    <t xml:space="preserve">Pablo da Silva Costa</t>
  </si>
  <si>
    <t xml:space="preserve">047.804.387-21</t>
  </si>
  <si>
    <t xml:space="preserve">Syllvania Machado Ramos Gago</t>
  </si>
  <si>
    <t xml:space="preserve">144.631.467-71</t>
  </si>
  <si>
    <t xml:space="preserve">Veronica Soares Cunha</t>
  </si>
  <si>
    <t xml:space="preserve">05.742.832/0001-05</t>
  </si>
  <si>
    <t xml:space="preserve">Global Care Comércio de Material Médico Ltda</t>
  </si>
  <si>
    <t xml:space="preserve">075.668.717-90</t>
  </si>
  <si>
    <t xml:space="preserve">Fernanda de Oliveira Rodrigues Souza</t>
  </si>
  <si>
    <t xml:space="preserve">147.057.247-80</t>
  </si>
  <si>
    <t xml:space="preserve">Isabelle Marinho Roziska</t>
  </si>
  <si>
    <t xml:space="preserve">090.776.967-50</t>
  </si>
  <si>
    <t xml:space="preserve">Cyntia Santos de Oliveira Costa</t>
  </si>
  <si>
    <t xml:space="preserve">026.446.767-11</t>
  </si>
  <si>
    <t xml:space="preserve">Paulina Martins Xavier</t>
  </si>
  <si>
    <t xml:space="preserve">000.063.907-90</t>
  </si>
  <si>
    <t xml:space="preserve">Vera Lucia Conceição Ramos</t>
  </si>
  <si>
    <t xml:space="preserve">869.229.987-15</t>
  </si>
  <si>
    <t xml:space="preserve">Waldice Gomes da Silva </t>
  </si>
  <si>
    <t xml:space="preserve">171.723.117-95</t>
  </si>
  <si>
    <t xml:space="preserve">Alexandra Bezerra  do Vale Dias</t>
  </si>
  <si>
    <t xml:space="preserve">026.466.477-94</t>
  </si>
  <si>
    <t xml:space="preserve">Ana Cristina da Silva Santana </t>
  </si>
  <si>
    <t xml:space="preserve">131.900.847-00</t>
  </si>
  <si>
    <t xml:space="preserve">Aline Conceição Guimarães Barbosa</t>
  </si>
  <si>
    <t xml:space="preserve">148.037.907-79</t>
  </si>
  <si>
    <t xml:space="preserve">Annelise Callmann Santana</t>
  </si>
  <si>
    <t xml:space="preserve">166.116.287-89</t>
  </si>
  <si>
    <t xml:space="preserve">Beatriz da Costa Rodrigues</t>
  </si>
  <si>
    <t xml:space="preserve">143.476.577-65</t>
  </si>
  <si>
    <t xml:space="preserve">Beatriz Cristina da Silva Carvalho</t>
  </si>
  <si>
    <t xml:space="preserve">143.357.297-40</t>
  </si>
  <si>
    <t xml:space="preserve">Camila Rocha Pessanha</t>
  </si>
  <si>
    <t xml:space="preserve">109.437.397-48</t>
  </si>
  <si>
    <t xml:space="preserve">Camila Alves Mello</t>
  </si>
  <si>
    <t xml:space="preserve">100.311.927-18</t>
  </si>
  <si>
    <t xml:space="preserve">Carlos Eduardo Pereira Toledo</t>
  </si>
  <si>
    <t xml:space="preserve">140.793.967-08</t>
  </si>
  <si>
    <t xml:space="preserve">Camila Colen Foster</t>
  </si>
  <si>
    <t xml:space="preserve">095.013.977-77</t>
  </si>
  <si>
    <t xml:space="preserve">Daniele Cravo Marins</t>
  </si>
  <si>
    <t xml:space="preserve">100.594.947-60</t>
  </si>
  <si>
    <t xml:space="preserve">Danilo Alves de Araujo</t>
  </si>
  <si>
    <t xml:space="preserve">035.683.307-09</t>
  </si>
  <si>
    <t xml:space="preserve">Daniel Maciel Barros</t>
  </si>
  <si>
    <t xml:space="preserve">051.496.297-66</t>
  </si>
  <si>
    <t xml:space="preserve">Eliana da Costa Vale</t>
  </si>
  <si>
    <t xml:space="preserve">105.869.637-82</t>
  </si>
  <si>
    <t xml:space="preserve">Edson Fortes da Silva Junior</t>
  </si>
  <si>
    <t xml:space="preserve">122.039.527-76</t>
  </si>
  <si>
    <t xml:space="preserve">Fernanda Mendes de Mello da Silva </t>
  </si>
  <si>
    <t xml:space="preserve">142.515.497-24</t>
  </si>
  <si>
    <t xml:space="preserve">Francisco Alves da Silva Neto</t>
  </si>
  <si>
    <t xml:space="preserve">115.830.167-75</t>
  </si>
  <si>
    <t xml:space="preserve">Gabriela da Silva Barboza</t>
  </si>
  <si>
    <t xml:space="preserve">120.946.837-96</t>
  </si>
  <si>
    <t xml:space="preserve">Grabriela Ennes Gonçalves</t>
  </si>
  <si>
    <t xml:space="preserve">166.422.867-58</t>
  </si>
  <si>
    <t xml:space="preserve">Giovana Figueira Rodrigues Vieira</t>
  </si>
  <si>
    <t xml:space="preserve">135.482.257-99</t>
  </si>
  <si>
    <t xml:space="preserve">Hellen Conceição da Silva Rezende</t>
  </si>
  <si>
    <t xml:space="preserve">133.580.507-93</t>
  </si>
  <si>
    <t xml:space="preserve">Hugo Bruno de Oliveira</t>
  </si>
  <si>
    <t xml:space="preserve">102.974.687-74</t>
  </si>
  <si>
    <t xml:space="preserve">Heidy de Souza Cordeiro</t>
  </si>
  <si>
    <t xml:space="preserve">052.709.987-26</t>
  </si>
  <si>
    <t xml:space="preserve">Jorge Henrique de Araujo Vasconcelos</t>
  </si>
  <si>
    <t xml:space="preserve">032.251.307-37</t>
  </si>
  <si>
    <t xml:space="preserve">Josileira Ferreira de Santa Rita Souza</t>
  </si>
  <si>
    <t xml:space="preserve">096.491.757-25</t>
  </si>
  <si>
    <t xml:space="preserve">Julia Fontes Reis</t>
  </si>
  <si>
    <t xml:space="preserve">100.941.957-90</t>
  </si>
  <si>
    <t xml:space="preserve">Juliana Silva Nunes</t>
  </si>
  <si>
    <t xml:space="preserve">147.344.667-85</t>
  </si>
  <si>
    <t xml:space="preserve">João Pedro da Costa Oliveira</t>
  </si>
  <si>
    <t xml:space="preserve">881.482.037-68</t>
  </si>
  <si>
    <t xml:space="preserve">Jaqueline Koch de Oliveira</t>
  </si>
  <si>
    <t xml:space="preserve">132.946.547-40</t>
  </si>
  <si>
    <t xml:space="preserve">Julia Marcelo Maia Forte</t>
  </si>
  <si>
    <t xml:space="preserve">120.844.077-29</t>
  </si>
  <si>
    <t xml:space="preserve">Juliana Sardella Assed</t>
  </si>
  <si>
    <t xml:space="preserve">133.302.407-09</t>
  </si>
  <si>
    <t xml:space="preserve">Jorge Gabriel Ribeiro Campos</t>
  </si>
  <si>
    <t xml:space="preserve">084.436.917-94</t>
  </si>
  <si>
    <t xml:space="preserve">Luciana de Abreu Ignez</t>
  </si>
  <si>
    <t xml:space="preserve">105.292.607-00</t>
  </si>
  <si>
    <t xml:space="preserve">Leandro Nunes do Nascimento</t>
  </si>
  <si>
    <t xml:space="preserve">014.301.457-90</t>
  </si>
  <si>
    <t xml:space="preserve">Lucia Andrea Alves de Araujo</t>
  </si>
  <si>
    <t xml:space="preserve">092.561.417-36</t>
  </si>
  <si>
    <t xml:space="preserve">Luciana Barbara da Silva Verissimo</t>
  </si>
  <si>
    <t xml:space="preserve">088.123.107-02</t>
  </si>
  <si>
    <t xml:space="preserve">Lucilene Barreto Aguiar</t>
  </si>
  <si>
    <t xml:space="preserve">074.587.777-02</t>
  </si>
  <si>
    <t xml:space="preserve">Lilian Coutinho Cabral Chabu</t>
  </si>
  <si>
    <t xml:space="preserve">143.275.687-75</t>
  </si>
  <si>
    <t xml:space="preserve">Luiza Britto Gomes</t>
  </si>
  <si>
    <t xml:space="preserve">053.075.337-56</t>
  </si>
  <si>
    <t xml:space="preserve">Michelle Fernandes Monteiro</t>
  </si>
  <si>
    <t xml:space="preserve">111.128.127-09</t>
  </si>
  <si>
    <t xml:space="preserve">Munique Correia Pereira</t>
  </si>
  <si>
    <t xml:space="preserve">091.428.127-55</t>
  </si>
  <si>
    <t xml:space="preserve">Meris Ferreira de Lima Vieira</t>
  </si>
  <si>
    <t xml:space="preserve">617.238.947-53</t>
  </si>
  <si>
    <t xml:space="preserve">Marcia Borges da Silveira</t>
  </si>
  <si>
    <t xml:space="preserve">111.393.957-50</t>
  </si>
  <si>
    <t xml:space="preserve">Mariana Nascimento Cezario</t>
  </si>
  <si>
    <t xml:space="preserve">082.150.027-90</t>
  </si>
  <si>
    <t xml:space="preserve">Michele Cristine Santos da Fonseca</t>
  </si>
  <si>
    <t xml:space="preserve">846.250.747-20</t>
  </si>
  <si>
    <t xml:space="preserve">Marco Antonio Antunes Martins</t>
  </si>
  <si>
    <t xml:space="preserve">150.594.987-43</t>
  </si>
  <si>
    <t xml:space="preserve">Pamela de Souza Pierre</t>
  </si>
  <si>
    <t xml:space="preserve">139.158.757-08</t>
  </si>
  <si>
    <t xml:space="preserve">Priscilla Moreira da Silva</t>
  </si>
  <si>
    <t xml:space="preserve">113.548.567-40</t>
  </si>
  <si>
    <t xml:space="preserve">Pamela Pereira Goettnauer</t>
  </si>
  <si>
    <t xml:space="preserve">858.967.425-84</t>
  </si>
  <si>
    <t xml:space="preserve">Priscila Hughes Sento se Santa Rita Dalcom </t>
  </si>
  <si>
    <t xml:space="preserve">018.810.797-59</t>
  </si>
  <si>
    <t xml:space="preserve">Rita de Cassia de Assis Republicano</t>
  </si>
  <si>
    <t xml:space="preserve">058.295.177-10</t>
  </si>
  <si>
    <t xml:space="preserve">Renata Ferreira de Sant'ana Teixeira</t>
  </si>
  <si>
    <t xml:space="preserve">135.529.257-32</t>
  </si>
  <si>
    <t xml:space="preserve">Reana Carvalho Mattos</t>
  </si>
  <si>
    <t xml:space="preserve">173.198.227-50</t>
  </si>
  <si>
    <t xml:space="preserve">Rosane Cosenza Dias</t>
  </si>
  <si>
    <t xml:space="preserve">073.693.126-07</t>
  </si>
  <si>
    <t xml:space="preserve">Rafael Rodrigues de Mattos</t>
  </si>
  <si>
    <t xml:space="preserve">928.848.811-15</t>
  </si>
  <si>
    <t xml:space="preserve">Taliana Santos Faria</t>
  </si>
  <si>
    <t xml:space="preserve">025.497.167-95</t>
  </si>
  <si>
    <t xml:space="preserve">Vanuza Conceição de Oliveira</t>
  </si>
  <si>
    <t xml:space="preserve">099.425.497-06</t>
  </si>
  <si>
    <t xml:space="preserve">Vanessa Simões Thompson</t>
  </si>
  <si>
    <t xml:space="preserve">063.749.987-58</t>
  </si>
  <si>
    <t xml:space="preserve">Victor Luiz da Silva Saboia</t>
  </si>
  <si>
    <t xml:space="preserve">883.867.327-68</t>
  </si>
  <si>
    <t xml:space="preserve">Wilson José Villard Junior</t>
  </si>
  <si>
    <t xml:space="preserve">109.582.537-22</t>
  </si>
  <si>
    <t xml:space="preserve">Camille Alves de Figueiredo Ribeiro</t>
  </si>
  <si>
    <t xml:space="preserve">173.509.187-12</t>
  </si>
  <si>
    <t xml:space="preserve">Hanirys dos Santos Silva</t>
  </si>
  <si>
    <t xml:space="preserve">166.727.927-08</t>
  </si>
  <si>
    <t xml:space="preserve">Juliana Soares dos Santos</t>
  </si>
  <si>
    <t xml:space="preserve">126.789.317-65</t>
  </si>
  <si>
    <t xml:space="preserve">Paula de Souza Barrozo</t>
  </si>
  <si>
    <t xml:space="preserve">123.817.537-61</t>
  </si>
  <si>
    <t xml:space="preserve">Roberta Leite</t>
  </si>
  <si>
    <t xml:space="preserve">124.850.447-08</t>
  </si>
  <si>
    <t xml:space="preserve">Sabrina Bento da Silva Azevedo Luiz</t>
  </si>
  <si>
    <t xml:space="preserve">057.971.897-20</t>
  </si>
  <si>
    <t xml:space="preserve">Samia Isis Viana de Araujo Gonçalves</t>
  </si>
  <si>
    <t xml:space="preserve">058.307.554-16</t>
  </si>
  <si>
    <t xml:space="preserve">Agda Jenifer Quirino Souza Almeida</t>
  </si>
  <si>
    <t xml:space="preserve">004.696.713-35</t>
  </si>
  <si>
    <t xml:space="preserve">Francisca Jossiane Magalhães de Carvalho</t>
  </si>
  <si>
    <t xml:space="preserve">54.651.716/0011-50</t>
  </si>
  <si>
    <t xml:space="preserve">Supricorp Suprimentos Ltda</t>
  </si>
  <si>
    <t xml:space="preserve">28.571.216/0001-26</t>
  </si>
  <si>
    <t xml:space="preserve">Auto Posto Geranius Cafuba Eireli</t>
  </si>
  <si>
    <t xml:space="preserve">01.438.784/0018-45</t>
  </si>
  <si>
    <t xml:space="preserve">Leroy Merlin Cia Brasileira de Bricolagem</t>
  </si>
  <si>
    <t xml:space="preserve">24.872.588/0001-31</t>
  </si>
  <si>
    <t xml:space="preserve">Padaria e Confeitaria Oceanica Ltda</t>
  </si>
  <si>
    <t xml:space="preserve">00.750.007/0069-19</t>
  </si>
  <si>
    <t xml:space="preserve">11.768.722/0001-07</t>
  </si>
  <si>
    <t xml:space="preserve">Chaveiro Real Piratininga</t>
  </si>
  <si>
    <t xml:space="preserve">13.305.698/0001-03</t>
  </si>
  <si>
    <t xml:space="preserve">Lucio da Silva Ribeiro 42213878749</t>
  </si>
  <si>
    <t xml:space="preserve">35.841.279/0001-10</t>
  </si>
  <si>
    <t xml:space="preserve">Auto Posto Maralegre Ltda</t>
  </si>
  <si>
    <t xml:space="preserve">12.936.032/0001-82</t>
  </si>
  <si>
    <t xml:space="preserve">Dental Comércio de Prod. Odonto-Medicos Ltda EPP</t>
  </si>
  <si>
    <t xml:space="preserve">08.165.429/0001-40</t>
  </si>
  <si>
    <t xml:space="preserve">Digital River do Brasil Impor e Com de Prod de Inf Ltda</t>
  </si>
  <si>
    <t xml:space="preserve">24.913.925/0001-91</t>
  </si>
  <si>
    <t xml:space="preserve">Eletrobarros Comercial Eireli-ME</t>
  </si>
  <si>
    <t xml:space="preserve">18.447.007/0001-11</t>
  </si>
  <si>
    <t xml:space="preserve">Gedison da Silva Pereira</t>
  </si>
  <si>
    <t xml:space="preserve">02.229.411/0004-21</t>
  </si>
  <si>
    <t xml:space="preserve">Topmix Eng. E Tecnologia de Concreto S/A</t>
  </si>
  <si>
    <t xml:space="preserve">33.014.556/0347-67</t>
  </si>
  <si>
    <t xml:space="preserve">43.283.811/0048-13</t>
  </si>
  <si>
    <t xml:space="preserve">004.258.337-39</t>
  </si>
  <si>
    <t xml:space="preserve">Gilberto Correia Zampiroli</t>
  </si>
  <si>
    <t xml:space="preserve">20.173.815/0001-80</t>
  </si>
  <si>
    <t xml:space="preserve">Mundo do Atleta Sports Ltda</t>
  </si>
  <si>
    <t xml:space="preserve">02.986.657/0001-03</t>
  </si>
  <si>
    <t xml:space="preserve">Centro integrado Fluminense Neuro Emergência Ltda</t>
  </si>
  <si>
    <t xml:space="preserve">134.004.187-14</t>
  </si>
  <si>
    <t xml:space="preserve">Monik Garcia dos Santos</t>
  </si>
  <si>
    <t xml:space="preserve">150.117.017-19</t>
  </si>
  <si>
    <t xml:space="preserve">Giovanny Porto Marins Motta</t>
  </si>
  <si>
    <t xml:space="preserve">10.651.127/0002-05</t>
  </si>
  <si>
    <t xml:space="preserve">Infostock Eletronicos e Informatica Eireli</t>
  </si>
  <si>
    <t xml:space="preserve">02.166.127/0001-00</t>
  </si>
  <si>
    <t xml:space="preserve">Danthi Med Com de Mat Medicos  Hosp Ltda</t>
  </si>
  <si>
    <t xml:space="preserve">14.174.947/0001-23</t>
  </si>
  <si>
    <t xml:space="preserve">Steel Serviços Publicidade Eireli</t>
  </si>
  <si>
    <t xml:space="preserve">32.319.972/0001-30</t>
  </si>
  <si>
    <t xml:space="preserve">Fundação Proinstituto de Hematologia RJ FUNDARJ</t>
  </si>
  <si>
    <t xml:space="preserve">35.341.129/0001-48</t>
  </si>
  <si>
    <t xml:space="preserve">Cirurgia de Torax &amp; Terapia Intensiva Consultoria e Serviços Médicos SS</t>
  </si>
  <si>
    <t xml:space="preserve">31.851.277/0001-51</t>
  </si>
  <si>
    <t xml:space="preserve">Larclean Comércio de Produtos Eireli</t>
  </si>
  <si>
    <t xml:space="preserve">102.309.537-86</t>
  </si>
  <si>
    <t xml:space="preserve">Michele da Silva Franca</t>
  </si>
  <si>
    <t xml:space="preserve">37.082.571/0001-22</t>
  </si>
  <si>
    <t xml:space="preserve">Elbleocadio Consultoria em Gestão Empresarial Ltda</t>
  </si>
  <si>
    <t xml:space="preserve">06.343.681/0001-77</t>
  </si>
  <si>
    <t xml:space="preserve">Maxima Propaganda Ltda-EPP</t>
  </si>
  <si>
    <t xml:space="preserve">35.358.637/0001-39</t>
  </si>
  <si>
    <t xml:space="preserve">LSC Motta Assessoria e Serviços Empresariais Ltda</t>
  </si>
  <si>
    <t xml:space="preserve">722.462.787-91</t>
  </si>
  <si>
    <t xml:space="preserve">Claudina da Silva Vieira</t>
  </si>
  <si>
    <t xml:space="preserve">088.045.717-13</t>
  </si>
  <si>
    <t xml:space="preserve">Luciana Costa dos Santos</t>
  </si>
  <si>
    <t xml:space="preserve">099.402.187-96</t>
  </si>
  <si>
    <t xml:space="preserve">Livia de Almeida Martins Werdun</t>
  </si>
  <si>
    <t xml:space="preserve">108.682.787-26</t>
  </si>
  <si>
    <t xml:space="preserve">Raphaella Rolemberg Abissulo de Oliveira</t>
  </si>
  <si>
    <t xml:space="preserve">056.649.497-32</t>
  </si>
  <si>
    <t xml:space="preserve">Thiago do Amaral</t>
  </si>
  <si>
    <t xml:space="preserve">116.293.707-62</t>
  </si>
  <si>
    <t xml:space="preserve">Diego do Nascimento Machado</t>
  </si>
  <si>
    <t xml:space="preserve">089.851.557-25</t>
  </si>
  <si>
    <t xml:space="preserve">Carolinne Menezes Estanislau</t>
  </si>
  <si>
    <t xml:space="preserve">073.644.527-70</t>
  </si>
  <si>
    <t xml:space="preserve">Elane Menezes Ferreira</t>
  </si>
  <si>
    <t xml:space="preserve">155.077.587-19</t>
  </si>
  <si>
    <t xml:space="preserve">Jonathan Marinho da Silva</t>
  </si>
  <si>
    <t xml:space="preserve">114.278.747-86</t>
  </si>
  <si>
    <t xml:space="preserve">Milton Reis dos Santos</t>
  </si>
  <si>
    <t xml:space="preserve">90.909.631/0001-10</t>
  </si>
  <si>
    <t xml:space="preserve">Instramed Industria Medico Hospitalar Ltda.</t>
  </si>
  <si>
    <t xml:space="preserve">33.050.071/0001-58</t>
  </si>
  <si>
    <t xml:space="preserve">Ampla Energia e Serviços S.A</t>
  </si>
  <si>
    <t xml:space="preserve">090.886.197-43</t>
  </si>
  <si>
    <t xml:space="preserve">Adriana Cristina Guedes de Azevedo</t>
  </si>
  <si>
    <t xml:space="preserve">127.973.997-57</t>
  </si>
  <si>
    <t xml:space="preserve">Adriana de Araujo Santos</t>
  </si>
  <si>
    <t xml:space="preserve">032.260.707-89</t>
  </si>
  <si>
    <t xml:space="preserve">Adriana Vieira Neves</t>
  </si>
  <si>
    <t xml:space="preserve">034.499.957-23</t>
  </si>
  <si>
    <t xml:space="preserve">Alenice Martins Santos</t>
  </si>
  <si>
    <t xml:space="preserve">138.743.087-40</t>
  </si>
  <si>
    <t xml:space="preserve">Aline Bonafe Marchetti</t>
  </si>
  <si>
    <t xml:space="preserve">087.509.837-17</t>
  </si>
  <si>
    <t xml:space="preserve">Aline de Moura Santos Bastos</t>
  </si>
  <si>
    <t xml:space="preserve">117.143.757-90</t>
  </si>
  <si>
    <t xml:space="preserve">Ana Paula da Silva Almeida</t>
  </si>
  <si>
    <t xml:space="preserve">012.972.807-17</t>
  </si>
  <si>
    <t xml:space="preserve">Andrea da Silva Barros Gaspar</t>
  </si>
  <si>
    <t xml:space="preserve">885.907.397-91</t>
  </si>
  <si>
    <t xml:space="preserve">Andreia Warchon Salles</t>
  </si>
  <si>
    <t xml:space="preserve">124.149.317-01</t>
  </si>
  <si>
    <t xml:space="preserve">Angelica Cristiane Leite Gonçalves</t>
  </si>
  <si>
    <t xml:space="preserve">905.340.937-87</t>
  </si>
  <si>
    <t xml:space="preserve">Angelita Vieira da Silva</t>
  </si>
  <si>
    <t xml:space="preserve">107.088.347-60</t>
  </si>
  <si>
    <t xml:space="preserve">Anne Alexandre da Silva</t>
  </si>
  <si>
    <t xml:space="preserve">052.677.037-61</t>
  </si>
  <si>
    <t xml:space="preserve">Andreia Sardanha Ezequiel</t>
  </si>
  <si>
    <t xml:space="preserve">136.953.337-31</t>
  </si>
  <si>
    <t xml:space="preserve">Bianca Teixeira Martins</t>
  </si>
  <si>
    <t xml:space="preserve">113.297.947-10</t>
  </si>
  <si>
    <t xml:space="preserve">Carla Freitas dos Santos</t>
  </si>
  <si>
    <t xml:space="preserve">100.738.017-98</t>
  </si>
  <si>
    <t xml:space="preserve">Carmem Pires da Silva</t>
  </si>
  <si>
    <t xml:space="preserve">021.499.057-52</t>
  </si>
  <si>
    <t xml:space="preserve">Catia Cristina Faria</t>
  </si>
  <si>
    <t xml:space="preserve">100.243.807-17</t>
  </si>
  <si>
    <t xml:space="preserve">Charlene Baptista Picanço</t>
  </si>
  <si>
    <t xml:space="preserve">143.119.187-63</t>
  </si>
  <si>
    <t xml:space="preserve">Christian dos Santos Jesus</t>
  </si>
  <si>
    <t xml:space="preserve">162.333.167-66</t>
  </si>
  <si>
    <t xml:space="preserve">Christiano Colucci de Mello Villela</t>
  </si>
  <si>
    <t xml:space="preserve">081.013.527-24</t>
  </si>
  <si>
    <t xml:space="preserve">Cynthia de Moraes Cardoso Portillo Lenz </t>
  </si>
  <si>
    <t xml:space="preserve">122.874.257-05</t>
  </si>
  <si>
    <t xml:space="preserve">Claudio Castro  Silva Tavares dos Santos</t>
  </si>
  <si>
    <t xml:space="preserve">083.276.427-23</t>
  </si>
  <si>
    <t xml:space="preserve">Cristiane Martins da Silva</t>
  </si>
  <si>
    <t xml:space="preserve">098.012.997-46</t>
  </si>
  <si>
    <t xml:space="preserve">Cleonice Andrade dos Santos</t>
  </si>
  <si>
    <t xml:space="preserve">032.052.267-98</t>
  </si>
  <si>
    <t xml:space="preserve">Claudia Cristina Alves de Araujo Coelho</t>
  </si>
  <si>
    <t xml:space="preserve">118.831.757-12</t>
  </si>
  <si>
    <t xml:space="preserve">Daily Salles Guanabarino</t>
  </si>
  <si>
    <t xml:space="preserve">070.646.187-88</t>
  </si>
  <si>
    <t xml:space="preserve">Damiana Rocha Fernandes</t>
  </si>
  <si>
    <t xml:space="preserve">124.098.107-48</t>
  </si>
  <si>
    <t xml:space="preserve">Daniel Venturino Nassif</t>
  </si>
  <si>
    <t xml:space="preserve">140.146.227-89</t>
  </si>
  <si>
    <t xml:space="preserve">Daniela Gomes de Carvalho</t>
  </si>
  <si>
    <t xml:space="preserve">101.044.947-86</t>
  </si>
  <si>
    <t xml:space="preserve">Danielle Ribeiro de Assis</t>
  </si>
  <si>
    <t xml:space="preserve">105.250.877-45</t>
  </si>
  <si>
    <t xml:space="preserve">Dayana de Paulo da Silva</t>
  </si>
  <si>
    <t xml:space="preserve">051.908.497-75</t>
  </si>
  <si>
    <t xml:space="preserve">Dayse Diniz Soares</t>
  </si>
  <si>
    <t xml:space="preserve">127.093.837-13</t>
  </si>
  <si>
    <t xml:space="preserve">Deborah Santana Inocencio</t>
  </si>
  <si>
    <t xml:space="preserve">950.860.487-53</t>
  </si>
  <si>
    <t xml:space="preserve">Dilene Souza Jeronimo</t>
  </si>
  <si>
    <t xml:space="preserve">102.168.387-62</t>
  </si>
  <si>
    <t xml:space="preserve">Diogo Gomes Scotelario</t>
  </si>
  <si>
    <t xml:space="preserve">138.915.207-35</t>
  </si>
  <si>
    <t xml:space="preserve">Elaine de Mendonça</t>
  </si>
  <si>
    <t xml:space="preserve">162.324.087-56</t>
  </si>
  <si>
    <t xml:space="preserve">Eduarda de Alencar Ribeiro </t>
  </si>
  <si>
    <t xml:space="preserve">026.593.827-94</t>
  </si>
  <si>
    <t xml:space="preserve">Elivio Legy Vaz Filho</t>
  </si>
  <si>
    <t xml:space="preserve">060.652.687-04</t>
  </si>
  <si>
    <t xml:space="preserve">Eva Andrea Duenas Trindade</t>
  </si>
  <si>
    <t xml:space="preserve">128.637.207-08</t>
  </si>
  <si>
    <t xml:space="preserve">Elaine Carvalho Carlos</t>
  </si>
  <si>
    <t xml:space="preserve">131.170.717-41</t>
  </si>
  <si>
    <t xml:space="preserve">Elaine Silva dos Santos</t>
  </si>
  <si>
    <t xml:space="preserve">008.639.904-79</t>
  </si>
  <si>
    <t xml:space="preserve">Fabio Romero Gallote de Albuquerque</t>
  </si>
  <si>
    <t xml:space="preserve">101.525.847-65</t>
  </si>
  <si>
    <t xml:space="preserve">Fernanda de Souza Ferreira</t>
  </si>
  <si>
    <t xml:space="preserve">137.828.097-00</t>
  </si>
  <si>
    <t xml:space="preserve">Fernanda de Oliveira Magalhães da Hora</t>
  </si>
  <si>
    <t xml:space="preserve">115.767.307-43</t>
  </si>
  <si>
    <t xml:space="preserve">Fernanda Castro de Almeida</t>
  </si>
  <si>
    <t xml:space="preserve">111.471.257-40</t>
  </si>
  <si>
    <t xml:space="preserve">Henrique Bruno Freura dos Santos</t>
  </si>
  <si>
    <t xml:space="preserve">001.864.197-08</t>
  </si>
  <si>
    <t xml:space="preserve">Helio Nilson Pio Batista </t>
  </si>
  <si>
    <t xml:space="preserve">099.838.967-61</t>
  </si>
  <si>
    <t xml:space="preserve">Huallace Teixeira Soares</t>
  </si>
  <si>
    <t xml:space="preserve">083.289.907-09</t>
  </si>
  <si>
    <t xml:space="preserve">Hellen Martins da Silva</t>
  </si>
  <si>
    <t xml:space="preserve">125.580.727-06</t>
  </si>
  <si>
    <t xml:space="preserve">Illana Figueiredo Franca</t>
  </si>
  <si>
    <t xml:space="preserve">140.277.097-99</t>
  </si>
  <si>
    <t xml:space="preserve">Ingrid Alves de Figueiredo</t>
  </si>
  <si>
    <t xml:space="preserve">000.030.577-47</t>
  </si>
  <si>
    <t xml:space="preserve">José Ricardo Pereira Pinto</t>
  </si>
  <si>
    <t xml:space="preserve">880.994.664-20</t>
  </si>
  <si>
    <t xml:space="preserve">Joma Magaly Cintra Pinto</t>
  </si>
  <si>
    <t xml:space="preserve">148.261.227-56</t>
  </si>
  <si>
    <t xml:space="preserve">Jhuly Anne Martins da Silva Fernandes</t>
  </si>
  <si>
    <t xml:space="preserve">099.694.997-69</t>
  </si>
  <si>
    <t xml:space="preserve">Janice Martins Gomes</t>
  </si>
  <si>
    <t xml:space="preserve">038.350.544-57</t>
  </si>
  <si>
    <t xml:space="preserve">Jucie Vieira da Silva</t>
  </si>
  <si>
    <t xml:space="preserve">27.792.373/0001-07</t>
  </si>
  <si>
    <t xml:space="preserve">Centenario Facility Vigilância e Segurança Ltda-Me</t>
  </si>
  <si>
    <t xml:space="preserve">158.588.507-07</t>
  </si>
  <si>
    <t xml:space="preserve">Jessica Souza Cunha da Silva</t>
  </si>
  <si>
    <t xml:space="preserve">127.770.427-99</t>
  </si>
  <si>
    <t xml:space="preserve">Jeydiane Santos da Costa Amaral</t>
  </si>
  <si>
    <t xml:space="preserve">057.138.157-06</t>
  </si>
  <si>
    <t xml:space="preserve">Joyce Castellar dos Santos de Barros</t>
  </si>
  <si>
    <t xml:space="preserve">124.521.277-01</t>
  </si>
  <si>
    <t xml:space="preserve">Juliana da Silva Cotrim</t>
  </si>
  <si>
    <t xml:space="preserve">036.849.797-67</t>
  </si>
  <si>
    <t xml:space="preserve">Leiza Oliveira de Freitas Pereira</t>
  </si>
  <si>
    <t xml:space="preserve">059.846.757-22</t>
  </si>
  <si>
    <t xml:space="preserve">Leticia Cordeiro Lima</t>
  </si>
  <si>
    <t xml:space="preserve">110.256.857-09</t>
  </si>
  <si>
    <t xml:space="preserve">Lucilene Gomes Bastos</t>
  </si>
  <si>
    <t xml:space="preserve">132.377.377-04</t>
  </si>
  <si>
    <t xml:space="preserve">Luana Andrade da Silva</t>
  </si>
  <si>
    <t xml:space="preserve">032.052.877-46</t>
  </si>
  <si>
    <t xml:space="preserve">Leila Alves da Mota</t>
  </si>
  <si>
    <t xml:space="preserve">113.194.427-57</t>
  </si>
  <si>
    <t xml:space="preserve">Leandro dos Santos Novaes Melo</t>
  </si>
  <si>
    <t xml:space="preserve">155.491.627-50</t>
  </si>
  <si>
    <t xml:space="preserve">Lucas Monteiro de Azevedo</t>
  </si>
  <si>
    <t xml:space="preserve">139.828.297-98</t>
  </si>
  <si>
    <t xml:space="preserve">Marcos Roberto Gomes da Paixão Junior</t>
  </si>
  <si>
    <t xml:space="preserve">106.269.537-23</t>
  </si>
  <si>
    <t xml:space="preserve">Manoela Ribeiro Rodrigues</t>
  </si>
  <si>
    <t xml:space="preserve">116.743.747-04</t>
  </si>
  <si>
    <t xml:space="preserve">Marcilei Vieira</t>
  </si>
  <si>
    <t xml:space="preserve">116.598.737-62</t>
  </si>
  <si>
    <t xml:space="preserve">Maicon Pacheco de Oliveira</t>
  </si>
  <si>
    <t xml:space="preserve">070.162.617-86</t>
  </si>
  <si>
    <t xml:space="preserve">Marcia da Silva Macedo dos Santos</t>
  </si>
  <si>
    <t xml:space="preserve">055.662.627-32</t>
  </si>
  <si>
    <t xml:space="preserve">Mauricio Rodrigues Vieira</t>
  </si>
  <si>
    <t xml:space="preserve">019.160.317-14</t>
  </si>
  <si>
    <t xml:space="preserve">Marcio Assis Pinto da Matta</t>
  </si>
  <si>
    <t xml:space="preserve">098.272.087-48</t>
  </si>
  <si>
    <t xml:space="preserve">Naira Reis de Souza</t>
  </si>
  <si>
    <t xml:space="preserve">157.383.067-40</t>
  </si>
  <si>
    <t xml:space="preserve">Nathalia Caldas Santos</t>
  </si>
  <si>
    <t xml:space="preserve">130.921.337-22</t>
  </si>
  <si>
    <t xml:space="preserve">Nathalia Lais Osorio Farias</t>
  </si>
  <si>
    <t xml:space="preserve">054.448.277-86</t>
  </si>
  <si>
    <t xml:space="preserve">Priscilla Oliveira</t>
  </si>
  <si>
    <t xml:space="preserve">075.416.897-26</t>
  </si>
  <si>
    <t xml:space="preserve">Patricia Ramos Marinho</t>
  </si>
  <si>
    <t xml:space="preserve">073.278.987-78</t>
  </si>
  <si>
    <t xml:space="preserve">Patricia Cunha Capocasalia Freire</t>
  </si>
  <si>
    <t xml:space="preserve">055.677.917-71</t>
  </si>
  <si>
    <t xml:space="preserve">Priscila Carvalho Nunes</t>
  </si>
  <si>
    <t xml:space="preserve">052.202.067-45</t>
  </si>
  <si>
    <t xml:space="preserve">Rejane Azevedo Silva</t>
  </si>
  <si>
    <t xml:space="preserve">167.370.877-36</t>
  </si>
  <si>
    <t xml:space="preserve">Roberta Santana Tostes</t>
  </si>
  <si>
    <t xml:space="preserve">026.367.577-75</t>
  </si>
  <si>
    <t xml:space="preserve">Roselia Gomes Pessoa</t>
  </si>
  <si>
    <t xml:space="preserve">058.199.597-01</t>
  </si>
  <si>
    <t xml:space="preserve">Romilson Pereira de Lima</t>
  </si>
  <si>
    <t xml:space="preserve">087.694.427-62</t>
  </si>
  <si>
    <t xml:space="preserve">Rogeria Barboza dos Santos</t>
  </si>
  <si>
    <t xml:space="preserve">058.725.077-12</t>
  </si>
  <si>
    <t xml:space="preserve">Taina Maia de Pinho</t>
  </si>
  <si>
    <t xml:space="preserve">091.781.937-37</t>
  </si>
  <si>
    <t xml:space="preserve">Tania Rodrigues da Conceição</t>
  </si>
  <si>
    <t xml:space="preserve">057.293.527-78</t>
  </si>
  <si>
    <t xml:space="preserve">Tatiane Ferreira da Silva Melo</t>
  </si>
  <si>
    <t xml:space="preserve">118.369.737-64</t>
  </si>
  <si>
    <t xml:space="preserve">Thais Nunes Diniz</t>
  </si>
  <si>
    <t xml:space="preserve">115.306.577-09</t>
  </si>
  <si>
    <t xml:space="preserve">Valteci Freitas de Abreu</t>
  </si>
  <si>
    <t xml:space="preserve">141.038.677-52</t>
  </si>
  <si>
    <t xml:space="preserve">Vanessa Lau dos Santos</t>
  </si>
  <si>
    <t xml:space="preserve">057.429.137-70</t>
  </si>
  <si>
    <t xml:space="preserve">Vania Oliveira Ramos</t>
  </si>
  <si>
    <t xml:space="preserve">000.854.883-80</t>
  </si>
  <si>
    <t xml:space="preserve">Vanuza Raimunda Sousa Pereira</t>
  </si>
  <si>
    <t xml:space="preserve">157.014.817-19</t>
  </si>
  <si>
    <t xml:space="preserve">Victor Hugo Gomes Ferraz</t>
  </si>
  <si>
    <t xml:space="preserve">118.094.547-60</t>
  </si>
  <si>
    <t xml:space="preserve">Vivame Silveira da Cunha</t>
  </si>
  <si>
    <t xml:space="preserve">089.752.837-98</t>
  </si>
  <si>
    <t xml:space="preserve">Wanessa Correa Mendonça</t>
  </si>
  <si>
    <t xml:space="preserve">107.307.977-59</t>
  </si>
  <si>
    <t xml:space="preserve">William Conceição Mota</t>
  </si>
  <si>
    <t xml:space="preserve">106.166.577-14</t>
  </si>
  <si>
    <t xml:space="preserve">Anderson José dos Santos</t>
  </si>
  <si>
    <t xml:space="preserve">114.497.847-55</t>
  </si>
  <si>
    <t xml:space="preserve">Andrea Lucena das Neves</t>
  </si>
  <si>
    <t xml:space="preserve">118.992.617-29</t>
  </si>
  <si>
    <t xml:space="preserve">Beatriz Cristina da Conceição Silva da Cruz</t>
  </si>
  <si>
    <t xml:space="preserve">111.832.007-73</t>
  </si>
  <si>
    <t xml:space="preserve">Douglas Fabiano Mattos da Silva</t>
  </si>
  <si>
    <t xml:space="preserve">156.965.567-79</t>
  </si>
  <si>
    <t xml:space="preserve">Patricia Lucinda dos Santos Wenceslao</t>
  </si>
  <si>
    <t xml:space="preserve">145.809.677-71</t>
  </si>
  <si>
    <t xml:space="preserve">Thais Ferreira do Valle</t>
  </si>
  <si>
    <t xml:space="preserve">110.137.747-01</t>
  </si>
  <si>
    <t xml:space="preserve">Bruna Rodrigues de Oliveira Capellani </t>
  </si>
  <si>
    <t xml:space="preserve">048.438.214-46</t>
  </si>
  <si>
    <t xml:space="preserve">Maria das Dores da Silva</t>
  </si>
  <si>
    <t xml:space="preserve">099.057.787-21</t>
  </si>
  <si>
    <t xml:space="preserve">Allan Ventura da Cruz</t>
  </si>
  <si>
    <t xml:space="preserve">036.519.097-78</t>
  </si>
  <si>
    <t xml:space="preserve">Barbara Tiago de Almeida</t>
  </si>
  <si>
    <t xml:space="preserve">019.042.677-26</t>
  </si>
  <si>
    <t xml:space="preserve">Celia Maria de Aguiar</t>
  </si>
  <si>
    <t xml:space="preserve">079.198.287-40</t>
  </si>
  <si>
    <t xml:space="preserve">Debora Regina Braga Muniz</t>
  </si>
  <si>
    <t xml:space="preserve">124.435.597-69</t>
  </si>
  <si>
    <t xml:space="preserve">Elaine Cristina Quintanilha Conceição</t>
  </si>
  <si>
    <t xml:space="preserve">044.049.367-61</t>
  </si>
  <si>
    <t xml:space="preserve">Erika de Oliveira Soares</t>
  </si>
  <si>
    <t xml:space="preserve">123.177.517-37</t>
  </si>
  <si>
    <t xml:space="preserve">Fabiana dos Santos Pereira</t>
  </si>
  <si>
    <t xml:space="preserve">099.596.167-03</t>
  </si>
  <si>
    <t xml:space="preserve">Fabiana Pacheco do Vale</t>
  </si>
  <si>
    <t xml:space="preserve">056.541.607-37</t>
  </si>
  <si>
    <t xml:space="preserve">Fernanda dos Santos do Amaral</t>
  </si>
  <si>
    <t xml:space="preserve">147.742.537-31</t>
  </si>
  <si>
    <t xml:space="preserve">Gabriel Rosa Ribeiro</t>
  </si>
  <si>
    <t xml:space="preserve">104.954.867-10</t>
  </si>
  <si>
    <t xml:space="preserve">Helio Picano Gouvea Prado</t>
  </si>
  <si>
    <t xml:space="preserve">144.732.947-30</t>
  </si>
  <si>
    <t xml:space="preserve">Josimar Silva do Nascimento</t>
  </si>
  <si>
    <t xml:space="preserve">055.444.097-06</t>
  </si>
  <si>
    <t xml:space="preserve">Leonardo Bacelar Cantanhede</t>
  </si>
  <si>
    <t xml:space="preserve">133.302.427-44</t>
  </si>
  <si>
    <t xml:space="preserve">Lucas Ribeiro Campos</t>
  </si>
  <si>
    <t xml:space="preserve">112.413.217-10</t>
  </si>
  <si>
    <t xml:space="preserve">Natalia Almeida de Oliveira</t>
  </si>
  <si>
    <t xml:space="preserve">148.669.227-37</t>
  </si>
  <si>
    <t xml:space="preserve">Patricia Tavares de Castro Faria</t>
  </si>
  <si>
    <t xml:space="preserve">161.448.237-35</t>
  </si>
  <si>
    <t xml:space="preserve">Sebastião Victor Alves Sider Franca</t>
  </si>
  <si>
    <t xml:space="preserve">130.548.597-11</t>
  </si>
  <si>
    <t xml:space="preserve">Vagner Felipe de Mello Coutinho</t>
  </si>
  <si>
    <t xml:space="preserve">057.349.157-77</t>
  </si>
  <si>
    <t xml:space="preserve">Camila da Silva Guimarães Germano</t>
  </si>
  <si>
    <t xml:space="preserve">055.057.827-79</t>
  </si>
  <si>
    <t xml:space="preserve">Eunice de Oliveira Panisset</t>
  </si>
  <si>
    <t xml:space="preserve">150.014.297-22</t>
  </si>
  <si>
    <t xml:space="preserve">Fernanda Peres do Carmo Duarte Gonçalves</t>
  </si>
  <si>
    <t xml:space="preserve">139.167.987-31</t>
  </si>
  <si>
    <t xml:space="preserve">Marco Vinicius Menezes Carvalho</t>
  </si>
  <si>
    <t xml:space="preserve">088.821.137-60</t>
  </si>
  <si>
    <t xml:space="preserve">Carlos Hugo da Costa Gonçalves</t>
  </si>
  <si>
    <t xml:space="preserve">091.120.016-94</t>
  </si>
  <si>
    <t xml:space="preserve">Crislaine Paiva Ribeiro</t>
  </si>
  <si>
    <t xml:space="preserve">112.229.977-03</t>
  </si>
  <si>
    <t xml:space="preserve">Leandra Alvim Silva</t>
  </si>
  <si>
    <t xml:space="preserve">089.321.916-97</t>
  </si>
  <si>
    <t xml:space="preserve">Fernanda Groppo Nogueira</t>
  </si>
  <si>
    <t xml:space="preserve">627.120.713-87</t>
  </si>
  <si>
    <t xml:space="preserve">Maria Silvanira da Silva</t>
  </si>
  <si>
    <t xml:space="preserve">11.398.725/0001-04</t>
  </si>
  <si>
    <t xml:space="preserve">Posto de Abastecimento Gallena Lagoa Ltda</t>
  </si>
  <si>
    <t xml:space="preserve">08.884.940/0001-00</t>
  </si>
  <si>
    <t xml:space="preserve">Mottafer Comércio e Serviços em Ferro Ltda-Me</t>
  </si>
  <si>
    <t xml:space="preserve">04.402.725/0001-67</t>
  </si>
  <si>
    <t xml:space="preserve">Fertools Maquinas e Ferramentas Ltda</t>
  </si>
  <si>
    <t xml:space="preserve">09.121.961/0001-29</t>
  </si>
  <si>
    <t xml:space="preserve">Telão da Cadeg Telas de Arame e Ferragens Ltda</t>
  </si>
  <si>
    <t xml:space="preserve">02.239.467/0001-14</t>
  </si>
  <si>
    <t xml:space="preserve">Top X Móveis Ltda</t>
  </si>
  <si>
    <t xml:space="preserve">20.982.429/0001-39</t>
  </si>
  <si>
    <t xml:space="preserve">Tudo em Acrílico Eireli</t>
  </si>
  <si>
    <t xml:space="preserve">36.713.721/0001-96</t>
  </si>
  <si>
    <t xml:space="preserve">Ferdinando Pelagi Medicina Diagnostica Eireli</t>
  </si>
  <si>
    <t xml:space="preserve">37.265.241/0001-72</t>
  </si>
  <si>
    <t xml:space="preserve">FM Jandre Serviços Médicos Ltda</t>
  </si>
  <si>
    <t xml:space="preserve">01.612.089/0001-00</t>
  </si>
  <si>
    <t xml:space="preserve">KC Tavares Serviços Médicos Ltda</t>
  </si>
  <si>
    <t xml:space="preserve">34.432.099/0001-85</t>
  </si>
  <si>
    <t xml:space="preserve">LP Assistência Médica Ltda</t>
  </si>
  <si>
    <t xml:space="preserve">32.711.284/0001-10</t>
  </si>
  <si>
    <t xml:space="preserve">Ronaldo Steele Filho Serviços Médicos</t>
  </si>
  <si>
    <t xml:space="preserve">37.231.583/0001-71</t>
  </si>
  <si>
    <t xml:space="preserve">Valente Medicina Clínica e Hospitalar Ltda</t>
  </si>
  <si>
    <t xml:space="preserve">21.553.918/0001-38</t>
  </si>
  <si>
    <t xml:space="preserve">Bio Air Serviços Médicos e Diagnósticos</t>
  </si>
  <si>
    <t xml:space="preserve">37.163.302/0001-90</t>
  </si>
  <si>
    <t xml:space="preserve">Caetano Texeira Serviços Médicos Ltda</t>
  </si>
  <si>
    <t xml:space="preserve">26.669.758/0001-00</t>
  </si>
  <si>
    <t xml:space="preserve">G&amp;P Health Serviços Médicos Ltda - EPP</t>
  </si>
  <si>
    <t xml:space="preserve">29.036.682/0001-74</t>
  </si>
  <si>
    <t xml:space="preserve">O C M Oliveira Consultoria Médica Ltda</t>
  </si>
  <si>
    <t xml:space="preserve">37.115.809/0001-79</t>
  </si>
  <si>
    <t xml:space="preserve">Ribeiro &amp; Barroso Serviços Médicos</t>
  </si>
  <si>
    <t xml:space="preserve">052.017.937-46</t>
  </si>
  <si>
    <t xml:space="preserve">Lydia Allao Rissa Idalgo</t>
  </si>
  <si>
    <t xml:space="preserve">145.657.417-50</t>
  </si>
  <si>
    <t xml:space="preserve">Lubia Inacia da Silva</t>
  </si>
  <si>
    <t xml:space="preserve">089.747.717-05</t>
  </si>
  <si>
    <t xml:space="preserve">Valdneia de Oliveira Lanes Fernandes</t>
  </si>
  <si>
    <t xml:space="preserve">090.337.337-81</t>
  </si>
  <si>
    <t xml:space="preserve">Fernanda Machado Pinheiro</t>
  </si>
  <si>
    <t xml:space="preserve">081.872.557-57</t>
  </si>
  <si>
    <t xml:space="preserve">Juliana Senra de Carvalho Nascimento</t>
  </si>
  <si>
    <t xml:space="preserve">023.431.027-83</t>
  </si>
  <si>
    <t xml:space="preserve">Jacqueline Macedo Lopes</t>
  </si>
  <si>
    <t xml:space="preserve">139.429.407-79</t>
  </si>
  <si>
    <t xml:space="preserve">Arthur Leonardo Chevier Guimarães</t>
  </si>
  <si>
    <t xml:space="preserve">148.428.627-85</t>
  </si>
  <si>
    <t xml:space="preserve">Eduardo Silvestre Couto de Oliveira</t>
  </si>
  <si>
    <t xml:space="preserve">104.625.857-51</t>
  </si>
  <si>
    <t xml:space="preserve">Vitor Carvalho da Nobrega</t>
  </si>
  <si>
    <t xml:space="preserve">018.263.087-09</t>
  </si>
  <si>
    <t xml:space="preserve">Andrea Rimes Pinho Gonçalves da Costa</t>
  </si>
  <si>
    <t xml:space="preserve">139.660.437-50</t>
  </si>
  <si>
    <t xml:space="preserve">Barbara Vieira da Cunha</t>
  </si>
  <si>
    <t xml:space="preserve">130.619.707-46</t>
  </si>
  <si>
    <t xml:space="preserve">Marcos Gabriel Dias Moreira da Fonseca</t>
  </si>
  <si>
    <t xml:space="preserve">15.506.908/0001-49</t>
  </si>
  <si>
    <t xml:space="preserve">Bylux Ind  e Com de Luminarias e Equipamentos Hospitalares Eireli</t>
  </si>
  <si>
    <t xml:space="preserve">13.195.046/0001-55</t>
  </si>
  <si>
    <t xml:space="preserve">CRAPAC Serviços de Telecomunicações Ltda</t>
  </si>
  <si>
    <t xml:space="preserve">17.468.809/0001-45</t>
  </si>
  <si>
    <t xml:space="preserve">Fast Brand Comunicação Visual Ltda Me</t>
  </si>
  <si>
    <t xml:space="preserve">144.787.407-20</t>
  </si>
  <si>
    <t xml:space="preserve">Andre Barboza Ferreira</t>
  </si>
  <si>
    <t xml:space="preserve">151.973.007-10</t>
  </si>
  <si>
    <t xml:space="preserve">Laryssa Soares Ferreira</t>
  </si>
  <si>
    <t xml:space="preserve">114.023.517-63</t>
  </si>
  <si>
    <t xml:space="preserve">Alana Cunha da Silva</t>
  </si>
  <si>
    <t xml:space="preserve">30.432.426/0001-85</t>
  </si>
  <si>
    <t xml:space="preserve">Rio Loc e Serviços Eireli</t>
  </si>
  <si>
    <t xml:space="preserve">074.276.237-89</t>
  </si>
  <si>
    <t xml:space="preserve">Marcus Lima Bitencourt</t>
  </si>
  <si>
    <t xml:space="preserve">115.025.737-76</t>
  </si>
  <si>
    <t xml:space="preserve">Paulo Victor de Mattos Bizerra Rangel</t>
  </si>
  <si>
    <t xml:space="preserve">053.352.067-30</t>
  </si>
  <si>
    <t xml:space="preserve">Andre Luiz Coelho da Rocha</t>
  </si>
  <si>
    <t xml:space="preserve">006.393.067-64</t>
  </si>
  <si>
    <t xml:space="preserve">Elisabeth Soares da Silva do Nascimento</t>
  </si>
  <si>
    <t xml:space="preserve">110.864.217-95</t>
  </si>
  <si>
    <t xml:space="preserve">Mariana de Souza Cardoso</t>
  </si>
  <si>
    <t xml:space="preserve">720.448.450-91</t>
  </si>
  <si>
    <t xml:space="preserve">José Mauro Silva de Oliveira</t>
  </si>
  <si>
    <t xml:space="preserve">13.601.962/0001-48</t>
  </si>
  <si>
    <t xml:space="preserve">Ignea Consultoria Ltda</t>
  </si>
  <si>
    <t xml:space="preserve">32.651.786/0001-01</t>
  </si>
  <si>
    <t xml:space="preserve">F10 Serviços Medicos Ltda</t>
  </si>
  <si>
    <t xml:space="preserve">37.499.707/0001-02</t>
  </si>
  <si>
    <t xml:space="preserve">Aziz &amp; Dalcom Clinica Médica Ltda</t>
  </si>
  <si>
    <t xml:space="preserve">37.578.916/0001-33</t>
  </si>
  <si>
    <t xml:space="preserve">Callmann Serviços Médicos Ltda</t>
  </si>
  <si>
    <t xml:space="preserve">37.515.965/0001-27</t>
  </si>
  <si>
    <t xml:space="preserve">GSPG Serviços Medicos Ltda</t>
  </si>
  <si>
    <t xml:space="preserve">37.412.864/0001-20</t>
  </si>
  <si>
    <t xml:space="preserve">Patricia Tavares de Castro Faria Ltda</t>
  </si>
  <si>
    <t xml:space="preserve">28.549.483/0001-05</t>
  </si>
  <si>
    <t xml:space="preserve">Duenas Medical Group Ltda</t>
  </si>
  <si>
    <t xml:space="preserve">053.626.977-73</t>
  </si>
  <si>
    <t xml:space="preserve">Bruno Frambach de Figueiredo</t>
  </si>
  <si>
    <t xml:space="preserve">11.504.682/0001-96</t>
  </si>
  <si>
    <t xml:space="preserve">P.V. Estamparia e Comércio Ltda</t>
  </si>
  <si>
    <t xml:space="preserve">081.580.817-89</t>
  </si>
  <si>
    <t xml:space="preserve">Cleber Lacerda Diniz</t>
  </si>
  <si>
    <t xml:space="preserve">07.449.335/0001-30</t>
  </si>
  <si>
    <t xml:space="preserve">Manifold Medical Com. De Prod. Hosp. Eireli - EPP</t>
  </si>
  <si>
    <t xml:space="preserve">155.516.687-38</t>
  </si>
  <si>
    <t xml:space="preserve">Emanuella da Silva Cardoso</t>
  </si>
  <si>
    <t xml:space="preserve">008.581.311-70</t>
  </si>
  <si>
    <t xml:space="preserve">Simão Pedro Bicudo Bamberg</t>
  </si>
  <si>
    <t xml:space="preserve">37.554.152/0001-46</t>
  </si>
  <si>
    <t xml:space="preserve">Marina Rodrigues Lemos Ltda</t>
  </si>
  <si>
    <t xml:space="preserve">26.203.594/0001-21</t>
  </si>
  <si>
    <t xml:space="preserve">Sima Nit Serviços Médicos Ltda</t>
  </si>
  <si>
    <t xml:space="preserve">37.331.482/0001-72</t>
  </si>
  <si>
    <t xml:space="preserve">Tatiana Erthal Serviços Medicos Eireli</t>
  </si>
  <si>
    <t xml:space="preserve">37.179.452/0001-92</t>
  </si>
  <si>
    <t xml:space="preserve">DRA Fernanda Herculano Neurologista Ltda</t>
  </si>
  <si>
    <t xml:space="preserve">019.296.307-43</t>
  </si>
  <si>
    <t xml:space="preserve">Jaqueline Ferreira</t>
  </si>
  <si>
    <t xml:space="preserve">076.797.157-42</t>
  </si>
  <si>
    <t xml:space="preserve">Tatiana Barbara Croscopio da Silva</t>
  </si>
  <si>
    <t xml:space="preserve">24.230.788/0001-90</t>
  </si>
  <si>
    <t xml:space="preserve">Michele Cristine Santos da Fonseca Serviços Medicos Me</t>
  </si>
  <si>
    <t xml:space="preserve">19.728.269/0001-17</t>
  </si>
  <si>
    <t xml:space="preserve">CFJ Canaa Distribuidora Ltda Me</t>
  </si>
  <si>
    <t xml:space="preserve">00.085.822/0001-12</t>
  </si>
  <si>
    <t xml:space="preserve">Especifarma Com. De Medicamentos e Prod. Hospitalares Ltda</t>
  </si>
  <si>
    <t xml:space="preserve">11.872.656/0002-00</t>
  </si>
  <si>
    <t xml:space="preserve">HDL Logistica Hospitalar Ltda</t>
  </si>
  <si>
    <t xml:space="preserve">11.872.656/0001-10</t>
  </si>
  <si>
    <t xml:space="preserve">05.283.367/0001-83</t>
  </si>
  <si>
    <t xml:space="preserve">Nitplot Copiadora Ltda-Me</t>
  </si>
  <si>
    <t xml:space="preserve">51.961.039/0001-60</t>
  </si>
  <si>
    <t xml:space="preserve">Metalcerta Acessorios Ltda </t>
  </si>
  <si>
    <t xml:space="preserve">03.912.365/0001-80</t>
  </si>
  <si>
    <t xml:space="preserve">Bonanza Saneamento Ltda</t>
  </si>
  <si>
    <t xml:space="preserve">032.310.677-31</t>
  </si>
  <si>
    <t xml:space="preserve">Luciene Soares Raposo</t>
  </si>
  <si>
    <t xml:space="preserve">021.717.337-30</t>
  </si>
  <si>
    <t xml:space="preserve">Andre Furtado Simas</t>
  </si>
  <si>
    <t xml:space="preserve">070.973.056-06</t>
  </si>
  <si>
    <t xml:space="preserve">Andreza da Costa Caetano</t>
  </si>
  <si>
    <t xml:space="preserve">800.620.083-15</t>
  </si>
  <si>
    <t xml:space="preserve">Elizangela Sousa Ferreira</t>
  </si>
  <si>
    <t xml:space="preserve">058.316.137-55</t>
  </si>
  <si>
    <t xml:space="preserve">Tatiana Militão dos Santos</t>
  </si>
  <si>
    <t xml:space="preserve">11.347.829/0001-81</t>
  </si>
  <si>
    <t xml:space="preserve">Loja Luz do Rio Comercial Eletrica Ltda</t>
  </si>
  <si>
    <t xml:space="preserve">29.390.655/0001-03</t>
  </si>
  <si>
    <t xml:space="preserve">Flexbor Borrachas e Plásticos Ltda.</t>
  </si>
  <si>
    <t xml:space="preserve">03.035.715/0001-78</t>
  </si>
  <si>
    <t xml:space="preserve">Soberana 503 Parafusos Ltda.</t>
  </si>
  <si>
    <t xml:space="preserve">02.781.974/0001-85</t>
  </si>
  <si>
    <t xml:space="preserve">Vidrocel Bazar Ltda-Me</t>
  </si>
  <si>
    <t xml:space="preserve">34.002.337/0001-50</t>
  </si>
  <si>
    <t xml:space="preserve">Posto Iate Com. E Serv. Ltda</t>
  </si>
  <si>
    <t xml:space="preserve">33.450.552/0001-50</t>
  </si>
  <si>
    <t xml:space="preserve">Bazar Feirense Ltda</t>
  </si>
  <si>
    <t xml:space="preserve">32.698.290/0001-85</t>
  </si>
  <si>
    <t xml:space="preserve">Macabu Construção e Reforma Ltda.</t>
  </si>
  <si>
    <t xml:space="preserve">27.628.809/0001-19</t>
  </si>
  <si>
    <t xml:space="preserve">Madeiras e Ferragens Castelo Branco</t>
  </si>
  <si>
    <t xml:space="preserve">058.630.927-69</t>
  </si>
  <si>
    <t xml:space="preserve">Daniele Dias da Silva </t>
  </si>
  <si>
    <t xml:space="preserve">164.297.467-63</t>
  </si>
  <si>
    <t xml:space="preserve">Gabriele Souza Lourenço Testa</t>
  </si>
  <si>
    <t xml:space="preserve">102.807.037-32</t>
  </si>
  <si>
    <t xml:space="preserve">Jaciane Guarany Santana</t>
  </si>
  <si>
    <t xml:space="preserve">Relatórtio Analítico de Despesas - 08/2020
 HMON - Hospital Municipal Oceânico de Niterói
Contrato de Gestão 001/2020 - Fundação Municipal de Saúde de Niterói</t>
  </si>
  <si>
    <t xml:space="preserve">Nº</t>
  </si>
  <si>
    <t xml:space="preserve">DATA_ PAGAMENTO</t>
  </si>
  <si>
    <t xml:space="preserve">TIPO DE DESPESAS</t>
  </si>
  <si>
    <t xml:space="preserve">FAVORECIDO</t>
  </si>
  <si>
    <t xml:space="preserve">VALOR DA DESPESA/RECEITA</t>
  </si>
  <si>
    <t xml:space="preserve">Nota Fiscal / Recibo</t>
  </si>
  <si>
    <t xml:space="preserve">Série da Nota Fiscal</t>
  </si>
  <si>
    <t xml:space="preserve">Nº OF / PROC</t>
  </si>
  <si>
    <t xml:space="preserve">Processo Aquisição / Contratação</t>
  </si>
  <si>
    <t xml:space="preserve">-</t>
  </si>
  <si>
    <t xml:space="preserve">Saldo anterior</t>
  </si>
  <si>
    <t xml:space="preserve">Folha de pagamento</t>
  </si>
  <si>
    <t xml:space="preserve">N/A</t>
  </si>
  <si>
    <t xml:space="preserve">175/2020</t>
  </si>
  <si>
    <t xml:space="preserve">Adesão</t>
  </si>
  <si>
    <t xml:space="preserve">250/2020</t>
  </si>
  <si>
    <t xml:space="preserve">137/2020</t>
  </si>
  <si>
    <t xml:space="preserve">163/2020</t>
  </si>
  <si>
    <t xml:space="preserve">139/2020</t>
  </si>
  <si>
    <t xml:space="preserve">Devolução de pagamento indevido</t>
  </si>
  <si>
    <t xml:space="preserve">071/2020</t>
  </si>
  <si>
    <t xml:space="preserve">271/2020</t>
  </si>
  <si>
    <t xml:space="preserve">165/2020</t>
  </si>
  <si>
    <t xml:space="preserve">160/2020</t>
  </si>
  <si>
    <t xml:space="preserve">200/2020</t>
  </si>
  <si>
    <t xml:space="preserve">256/2020</t>
  </si>
  <si>
    <t xml:space="preserve">164/2020</t>
  </si>
  <si>
    <t xml:space="preserve">U</t>
  </si>
  <si>
    <t xml:space="preserve">034/2018</t>
  </si>
  <si>
    <t xml:space="preserve">068/2020</t>
  </si>
  <si>
    <t xml:space="preserve">169/2020</t>
  </si>
  <si>
    <t xml:space="preserve">159/2018</t>
  </si>
  <si>
    <t xml:space="preserve">219/2020</t>
  </si>
  <si>
    <t xml:space="preserve">E</t>
  </si>
  <si>
    <t xml:space="preserve">177/2020</t>
  </si>
  <si>
    <t xml:space="preserve">171/2020</t>
  </si>
  <si>
    <t xml:space="preserve">194/2020</t>
  </si>
  <si>
    <t xml:space="preserve">174/2020</t>
  </si>
  <si>
    <t xml:space="preserve">180/2020</t>
  </si>
  <si>
    <t xml:space="preserve">Estorno de pagamento indevido</t>
  </si>
  <si>
    <t xml:space="preserve">068/2017</t>
  </si>
  <si>
    <t xml:space="preserve">171/2019</t>
  </si>
  <si>
    <t xml:space="preserve">270/2020</t>
  </si>
  <si>
    <t xml:space="preserve">344/2020</t>
  </si>
  <si>
    <t xml:space="preserve">Pagamento indevido - rejeito</t>
  </si>
  <si>
    <t xml:space="preserve">133/2019</t>
  </si>
  <si>
    <t xml:space="preserve">Y03248</t>
  </si>
  <si>
    <t xml:space="preserve">167/2020</t>
  </si>
  <si>
    <t xml:space="preserve">Y03247</t>
  </si>
  <si>
    <t xml:space="preserve">Pagamento indevido</t>
  </si>
  <si>
    <t xml:space="preserve">173/2020</t>
  </si>
  <si>
    <t xml:space="preserve">176/2020</t>
  </si>
  <si>
    <t xml:space="preserve">178/2020</t>
  </si>
  <si>
    <t xml:space="preserve">170/2020</t>
  </si>
  <si>
    <t xml:space="preserve">150/2018</t>
  </si>
  <si>
    <t xml:space="preserve">Y03245</t>
  </si>
  <si>
    <t xml:space="preserve">189/2020</t>
  </si>
  <si>
    <t xml:space="preserve">Y03226</t>
  </si>
  <si>
    <t xml:space="preserve">181/2020</t>
  </si>
  <si>
    <t xml:space="preserve">Y03225</t>
  </si>
  <si>
    <t xml:space="preserve">172/2020</t>
  </si>
  <si>
    <t xml:space="preserve">Y03224</t>
  </si>
  <si>
    <t xml:space="preserve">Y03223</t>
  </si>
  <si>
    <t xml:space="preserve">166/2020</t>
  </si>
  <si>
    <t xml:space="preserve">225/2020</t>
  </si>
  <si>
    <t xml:space="preserve">193/2020</t>
  </si>
  <si>
    <t xml:space="preserve">168/2020</t>
  </si>
  <si>
    <t xml:space="preserve">Repasse recebido</t>
  </si>
  <si>
    <t xml:space="preserve">Rendimentos de Aplicações Financeiras</t>
  </si>
  <si>
    <t xml:space="preserve">.</t>
  </si>
  <si>
    <t xml:space="preserve">Saldo</t>
  </si>
  <si>
    <t xml:space="preserve">Saldo Final do Mês</t>
  </si>
  <si>
    <t xml:space="preserve">EXECUÇÃO</t>
  </si>
  <si>
    <t xml:space="preserve">C/C</t>
  </si>
  <si>
    <t xml:space="preserve">Investimento</t>
  </si>
  <si>
    <t xml:space="preserve">Poupança</t>
  </si>
  <si>
    <t xml:space="preserve">PROVISIONAMENTO</t>
  </si>
  <si>
    <t xml:space="preserve">Total</t>
  </si>
  <si>
    <r>
      <rPr>
        <b val="true"/>
        <sz val="11"/>
        <color rgb="FF000000"/>
        <rFont val="Calibri"/>
        <family val="2"/>
      </rPr>
      <t xml:space="preserve">UNIDADE GERENCIADA: </t>
    </r>
    <r>
      <rPr>
        <b val="true"/>
        <i val="true"/>
        <sz val="11"/>
        <color rgb="FF000000"/>
        <rFont val="Calibri"/>
        <family val="2"/>
      </rPr>
      <t xml:space="preserve">UPA ENGENHO</t>
    </r>
  </si>
  <si>
    <r>
      <rPr>
        <b val="true"/>
        <sz val="11"/>
        <color rgb="FF000000"/>
        <rFont val="Calibri"/>
        <family val="2"/>
      </rPr>
      <t xml:space="preserve">OS RESPONSÁVEL: </t>
    </r>
    <r>
      <rPr>
        <b val="true"/>
        <i val="true"/>
        <sz val="11"/>
        <color rgb="FF000000"/>
        <rFont val="Calibri"/>
        <family val="2"/>
      </rPr>
      <t xml:space="preserve">VIVA RIO</t>
    </r>
  </si>
  <si>
    <t xml:space="preserve">Outros Investimentos</t>
  </si>
  <si>
    <t xml:space="preserve">Data Aquisição</t>
  </si>
  <si>
    <t xml:space="preserve">Código da Despesa</t>
  </si>
  <si>
    <t xml:space="preserve">Tipo de Investimento</t>
  </si>
  <si>
    <t xml:space="preserve">Descrição</t>
  </si>
  <si>
    <t xml:space="preserve">Qtde. </t>
  </si>
  <si>
    <t xml:space="preserve">Valor Unitário (R$)</t>
  </si>
  <si>
    <t xml:space="preserve">NÃO HOUVE INVESTIMENTO</t>
  </si>
  <si>
    <t xml:space="preserve">Código da Despesa é o código da planilha DESPESAS REALIZADAS associado ao investimento.</t>
  </si>
  <si>
    <t xml:space="preserve">UNIDADE GERENCIADA: UPA ENGENHO NOVO</t>
  </si>
  <si>
    <t xml:space="preserve">OS RESPONSÁVEL: VIVA COMUNIDADE</t>
  </si>
  <si>
    <t xml:space="preserve">CRONOGRAMA/ESTIMATIVA DE PRODUÇÃO</t>
  </si>
  <si>
    <t xml:space="preserve">ATIVIDADES</t>
  </si>
  <si>
    <t xml:space="preserve">JANEIRO/2013</t>
  </si>
  <si>
    <t xml:space="preserve">FEVEREIRO/2013</t>
  </si>
  <si>
    <t xml:space="preserve">MARÇO/2013</t>
  </si>
  <si>
    <t xml:space="preserve">ABRIL/2013</t>
  </si>
  <si>
    <t xml:space="preserve">MAIO/2013</t>
  </si>
  <si>
    <t xml:space="preserve">JUNHO/2013</t>
  </si>
  <si>
    <t xml:space="preserve">PREV.</t>
  </si>
  <si>
    <t xml:space="preserve">REAL.</t>
  </si>
  <si>
    <t xml:space="preserve">%</t>
  </si>
  <si>
    <t xml:space="preserve">ACOLHIMENTO</t>
  </si>
  <si>
    <t xml:space="preserve">ATENDIMENTO DE CLASSIFICAÇÃO DE RISCO</t>
  </si>
  <si>
    <t xml:space="preserve">ATENDIMENTO MÉDICO ADULTO E CRIANÇAS</t>
  </si>
  <si>
    <t xml:space="preserve">ATENDIMENTO ODONTOLÓGICO</t>
  </si>
  <si>
    <t xml:space="preserve">PROCEDIMENTO</t>
  </si>
  <si>
    <t xml:space="preserve">EXAMES</t>
  </si>
  <si>
    <t xml:space="preserve">CUIDADO MULTIPROFISSIONAL</t>
  </si>
  <si>
    <t xml:space="preserve">DISPENSAÇÃO DE MEDICAMENTOS NAS 24 HORAS</t>
  </si>
  <si>
    <t xml:space="preserve">JULHO/2013</t>
  </si>
  <si>
    <t xml:space="preserve">AGOSTO/2013</t>
  </si>
  <si>
    <t xml:space="preserve">SETEMBRO/2013</t>
  </si>
  <si>
    <t xml:space="preserve">OUTUBRO/2013</t>
  </si>
  <si>
    <t xml:space="preserve">NOVEMBRO/2013</t>
  </si>
  <si>
    <t xml:space="preserve">DEZEMBRO/2013</t>
  </si>
  <si>
    <t xml:space="preserve">JANEIRO/2014</t>
  </si>
  <si>
    <t xml:space="preserve">FEVEREIRO/2014</t>
  </si>
  <si>
    <t xml:space="preserve">MARÇO/2014</t>
  </si>
  <si>
    <t xml:space="preserve">ABRIL/2014</t>
  </si>
  <si>
    <t xml:space="preserve">MAIO/2014</t>
  </si>
  <si>
    <t xml:space="preserve">JUNHO/2014</t>
  </si>
  <si>
    <t xml:space="preserve">JULHO/2014</t>
  </si>
  <si>
    <t xml:space="preserve">AGOSTO/2014</t>
  </si>
  <si>
    <t xml:space="preserve">SETEMBRO/2014</t>
  </si>
  <si>
    <t xml:space="preserve">OUTUBRO/2014</t>
  </si>
  <si>
    <t xml:space="preserve">NOVEMBRO/2014</t>
  </si>
  <si>
    <t xml:space="preserve">DEZEMBRO/2014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[$-416]General"/>
    <numFmt numFmtId="166" formatCode="_(&quot;R$ &quot;* #,##0.00_);_(&quot;R$ &quot;* \(#,##0.00\);_(&quot;R$ &quot;* \-??_);_(@_)"/>
    <numFmt numFmtId="167" formatCode="_(&quot;R$ &quot;* #,##0.00_);_(&quot;R$ &quot;* \(#,##0.00\);_(&quot;R$ &quot;* \-??_);_(@_)"/>
    <numFmt numFmtId="168" formatCode="_-&quot;R$ &quot;* #,##0.00_-;&quot;-R$ &quot;* #,##0.00_-;_-&quot;R$ &quot;* \-??_-;_-@_-"/>
    <numFmt numFmtId="169" formatCode="[$-416]mmmm/yyyy"/>
    <numFmt numFmtId="170" formatCode="0%"/>
    <numFmt numFmtId="171" formatCode="_-* #,##0.00_-;\-* #,##0.00_-;_-* \-??_-;_-@_-"/>
    <numFmt numFmtId="172" formatCode="_(* #,##0.00_);_(* \(#,##0.00\);_(* \-??_);_(@_)"/>
    <numFmt numFmtId="173" formatCode="_(* #,##0.00_);_(* \(#,##0.00\);_(* \-??_);_(@_)"/>
    <numFmt numFmtId="174" formatCode="_-* #,##0.00_-;\-* #,##0.00_-;_-* \-??_-;_-@_-"/>
    <numFmt numFmtId="175" formatCode="\ #,##0.00\ ;&quot; (&quot;#,##0.00\);&quot; -&quot;#\ ;\ @\ "/>
    <numFmt numFmtId="176" formatCode="@"/>
    <numFmt numFmtId="177" formatCode="#,##0"/>
    <numFmt numFmtId="178" formatCode="\ 00#\.###\.###\-##"/>
    <numFmt numFmtId="179" formatCode="000\.0##\.###\-##"/>
    <numFmt numFmtId="180" formatCode="0##\.###\.###\-##"/>
    <numFmt numFmtId="181" formatCode="#,##0.00_ ;[RED]\-#,##0.00\ "/>
    <numFmt numFmtId="182" formatCode="dd/mm/yy;@"/>
    <numFmt numFmtId="183" formatCode="[$-409]m/d/yyyy"/>
    <numFmt numFmtId="184" formatCode="General"/>
    <numFmt numFmtId="185" formatCode="0"/>
    <numFmt numFmtId="186" formatCode="[$-409]#,##0.00_);[RED]\(#,##0.00\)"/>
    <numFmt numFmtId="187" formatCode="mmmm/yyyy"/>
    <numFmt numFmtId="188" formatCode="_(* #,##0_);_(* \(#,##0\);_(* \-??_);_(@_)"/>
    <numFmt numFmtId="189" formatCode="_(* #,##0_);_(* \(#,##0\);_(* \-??_);_(@_)"/>
    <numFmt numFmtId="190" formatCode="[$-409]mmm\-yy"/>
  </numFmts>
  <fonts count="48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0000"/>
      <name val="Arial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i val="true"/>
      <sz val="16"/>
      <color rgb="FF000000"/>
      <name val="Arial"/>
      <family val="2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0"/>
      <name val="Arial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333333"/>
      <name val="Calibri"/>
      <family val="2"/>
    </font>
    <font>
      <b val="true"/>
      <i val="true"/>
      <u val="single"/>
      <sz val="11"/>
      <color rgb="FF000000"/>
      <name val="Arial"/>
      <family val="2"/>
    </font>
    <font>
      <sz val="10"/>
      <name val="Arial"/>
      <family val="2"/>
      <charset val="1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Arial"/>
      <family val="2"/>
    </font>
    <font>
      <sz val="11"/>
      <name val="Calibri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FF0000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sz val="9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name val="Calibri"/>
      <family val="2"/>
    </font>
    <font>
      <b val="true"/>
      <sz val="9"/>
      <name val="Calibri"/>
      <family val="2"/>
    </font>
    <font>
      <sz val="10"/>
      <name val="Calibri"/>
      <family val="2"/>
    </font>
    <font>
      <sz val="9"/>
      <name val="Calibri"/>
      <family val="2"/>
    </font>
    <font>
      <sz val="12"/>
      <name val="Calibri"/>
      <family val="2"/>
    </font>
    <font>
      <b val="true"/>
      <sz val="10"/>
      <name val="Calibri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008000"/>
        <bgColor rgb="FF00808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</borders>
  <cellStyleXfs count="1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8" borderId="0" applyFont="true" applyBorder="fals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center" vertical="bottom" textRotation="0" wrapText="false" indent="0" shrinkToFit="false"/>
    </xf>
    <xf numFmtId="164" fontId="15" fillId="0" borderId="0" applyFont="true" applyBorder="false" applyAlignment="true" applyProtection="false">
      <alignment horizontal="center" vertical="bottom" textRotation="90" wrapText="false" indent="0" shrinkToFit="false"/>
    </xf>
    <xf numFmtId="164" fontId="16" fillId="0" borderId="0" applyFont="true" applyBorder="false" applyAlignment="false" applyProtection="false"/>
    <xf numFmtId="165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7" borderId="1" applyFont="true" applyBorder="true" applyAlignment="false" applyProtection="false"/>
    <xf numFmtId="164" fontId="18" fillId="0" borderId="6" applyFont="true" applyBorder="true" applyAlignment="false" applyProtection="false"/>
    <xf numFmtId="166" fontId="19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0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3" fillId="20" borderId="8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71" fontId="19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9" applyFont="true" applyBorder="true" applyAlignment="false" applyProtection="false"/>
    <xf numFmtId="164" fontId="12" fillId="0" borderId="3" applyFont="true" applyBorder="true" applyAlignment="false" applyProtection="false"/>
    <xf numFmtId="165" fontId="12" fillId="0" borderId="10" applyFont="true" applyBorder="true" applyAlignment="true" applyProtection="false">
      <alignment horizontal="general" vertical="bottom" textRotation="0" wrapText="false" indent="0" shrinkToFit="false"/>
    </xf>
    <xf numFmtId="164" fontId="12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28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76" fontId="2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9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7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1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1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9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2" fontId="0" fillId="0" borderId="0" xfId="1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80" fontId="0" fillId="0" borderId="1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80" fontId="0" fillId="24" borderId="1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1" fillId="24" borderId="11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0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0" fillId="0" borderId="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4" borderId="11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2" fillId="14" borderId="13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1" fillId="14" borderId="11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1" fillId="14" borderId="14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5" borderId="11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5" borderId="11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1" fillId="25" borderId="11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5" borderId="11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5" borderId="11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9" fillId="25" borderId="11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5" borderId="0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5" borderId="11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9" fillId="25" borderId="15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34" fillId="0" borderId="11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1" fillId="25" borderId="11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9" fillId="25" borderId="16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9" fillId="25" borderId="17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9" fillId="25" borderId="18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9" fillId="25" borderId="19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9" fillId="25" borderId="2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9" fillId="25" borderId="21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9" fillId="25" borderId="22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9" fillId="25" borderId="23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35" fillId="25" borderId="11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35" fillId="25" borderId="15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35" fillId="25" borderId="16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35" fillId="25" borderId="23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35" fillId="25" borderId="21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35" fillId="25" borderId="19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9" fillId="25" borderId="24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35" fillId="25" borderId="17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21" fillId="25" borderId="11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9" fillId="25" borderId="25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1" borderId="11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21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1" borderId="11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3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9" fillId="0" borderId="11" xfId="1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9" fillId="0" borderId="11" xfId="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39" fillId="2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7" fillId="2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6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40" fillId="25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40" fillId="25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40" fillId="25" borderId="3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3" fontId="40" fillId="25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5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0" fillId="25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5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5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5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25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25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2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0" borderId="3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4" fontId="40" fillId="2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0" fillId="2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0" borderId="25" xfId="10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0" borderId="24" xfId="10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41" fillId="20" borderId="24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7" borderId="24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0" borderId="29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2" fillId="20" borderId="19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2" fillId="20" borderId="3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0" borderId="31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3" fillId="20" borderId="11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3" fillId="20" borderId="14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0" borderId="31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44" fillId="20" borderId="11" xfId="1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44" fillId="2" borderId="11" xfId="1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5" fillId="0" borderId="11" xfId="1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44" fillId="20" borderId="11" xfId="1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5" fillId="25" borderId="11" xfId="1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44" fillId="0" borderId="36" xfId="1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44" fillId="2" borderId="11" xfId="15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5" fillId="25" borderId="14" xfId="1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5" fillId="0" borderId="14" xfId="1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0" borderId="31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44" fillId="2" borderId="11" xfId="14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25" borderId="37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5" fillId="25" borderId="36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6" fillId="25" borderId="36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5" borderId="36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5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2" fillId="20" borderId="11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2" fillId="20" borderId="32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0" borderId="31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44" fillId="20" borderId="0" xfId="1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47" fillId="2" borderId="11" xfId="1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44" fillId="20" borderId="36" xfId="1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20" borderId="33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44" fillId="20" borderId="38" xfId="1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8" fontId="44" fillId="2" borderId="34" xfId="14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5" fillId="25" borderId="34" xfId="1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44" fillId="20" borderId="34" xfId="1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5" fillId="25" borderId="39" xfId="1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7" borderId="4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7" borderId="0" xfId="10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0" fontId="42" fillId="20" borderId="19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2" fillId="20" borderId="3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f1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Heading 5" xfId="54"/>
    <cellStyle name="Heading 1" xfId="55"/>
    <cellStyle name="Hiperlink 2" xfId="56"/>
    <cellStyle name="Hiperlink 2 2" xfId="57"/>
    <cellStyle name="Hiperlink 2 2 2" xfId="58"/>
    <cellStyle name="Hiperlink 2 3" xfId="59"/>
    <cellStyle name="Input" xfId="60"/>
    <cellStyle name="Linked Cell" xfId="61"/>
    <cellStyle name="Moeda 10 13" xfId="62"/>
    <cellStyle name="Moeda 2" xfId="63"/>
    <cellStyle name="Moeda 2 2" xfId="64"/>
    <cellStyle name="Moeda 2 2 2" xfId="65"/>
    <cellStyle name="Moeda 2 2 3" xfId="66"/>
    <cellStyle name="Moeda 2 3" xfId="67"/>
    <cellStyle name="Moeda 3" xfId="68"/>
    <cellStyle name="Moeda 3 2" xfId="69"/>
    <cellStyle name="Moeda 4" xfId="70"/>
    <cellStyle name="Neutral 1" xfId="71"/>
    <cellStyle name="Normal 10" xfId="72"/>
    <cellStyle name="Normal 10 2" xfId="73"/>
    <cellStyle name="Normal 10 3" xfId="74"/>
    <cellStyle name="Normal 11" xfId="75"/>
    <cellStyle name="Normal 11 2" xfId="76"/>
    <cellStyle name="Normal 11 3" xfId="77"/>
    <cellStyle name="Normal 11 4" xfId="78"/>
    <cellStyle name="Normal 12" xfId="79"/>
    <cellStyle name="Normal 13" xfId="80"/>
    <cellStyle name="Normal 14" xfId="81"/>
    <cellStyle name="Normal 15" xfId="82"/>
    <cellStyle name="Normal 16" xfId="83"/>
    <cellStyle name="Normal 16 2" xfId="84"/>
    <cellStyle name="Normal 17" xfId="85"/>
    <cellStyle name="Normal 2" xfId="86"/>
    <cellStyle name="Normal 2 2" xfId="87"/>
    <cellStyle name="Normal 2 2 2" xfId="88"/>
    <cellStyle name="Normal 2 2 3" xfId="89"/>
    <cellStyle name="Normal 2 2 4" xfId="90"/>
    <cellStyle name="Normal 2 3" xfId="91"/>
    <cellStyle name="Normal 2 4" xfId="92"/>
    <cellStyle name="Normal 2 4 2" xfId="93"/>
    <cellStyle name="Normal 2 4 3" xfId="94"/>
    <cellStyle name="Normal 2 5" xfId="95"/>
    <cellStyle name="Normal 2 5 2" xfId="96"/>
    <cellStyle name="Normal 2 5 3" xfId="97"/>
    <cellStyle name="Normal 2 6" xfId="98"/>
    <cellStyle name="Normal 2 6 2" xfId="99"/>
    <cellStyle name="Normal 2 6 3" xfId="100"/>
    <cellStyle name="Normal 2 6 4" xfId="101"/>
    <cellStyle name="Normal 2 7" xfId="102"/>
    <cellStyle name="Normal 2 8" xfId="103"/>
    <cellStyle name="Normal 2 9" xfId="104"/>
    <cellStyle name="Normal 21" xfId="105"/>
    <cellStyle name="Normal 3" xfId="106"/>
    <cellStyle name="Normal 3 2" xfId="107"/>
    <cellStyle name="Normal 3 2 2" xfId="108"/>
    <cellStyle name="Normal 3 3" xfId="109"/>
    <cellStyle name="Normal 4" xfId="110"/>
    <cellStyle name="Normal 4 2" xfId="111"/>
    <cellStyle name="Normal 4 3" xfId="112"/>
    <cellStyle name="Normal 4 4" xfId="113"/>
    <cellStyle name="Normal 5" xfId="114"/>
    <cellStyle name="Normal 5 2" xfId="115"/>
    <cellStyle name="Normal 5 3" xfId="116"/>
    <cellStyle name="Normal 5 4" xfId="117"/>
    <cellStyle name="Normal 6" xfId="118"/>
    <cellStyle name="Normal 7" xfId="119"/>
    <cellStyle name="Normal 7 2" xfId="120"/>
    <cellStyle name="Normal 7 3" xfId="121"/>
    <cellStyle name="Normal 8" xfId="122"/>
    <cellStyle name="Normal 8 2" xfId="123"/>
    <cellStyle name="Normal 8 3" xfId="124"/>
    <cellStyle name="Normal 8 4" xfId="125"/>
    <cellStyle name="Normal 8_RELATÓRIO FINANCEIRO" xfId="126"/>
    <cellStyle name="Normal 9" xfId="127"/>
    <cellStyle name="Normal 9 2" xfId="128"/>
    <cellStyle name="Normal 9 2 2" xfId="129"/>
    <cellStyle name="Normal 9 2 3" xfId="130"/>
    <cellStyle name="Normal 9 3" xfId="131"/>
    <cellStyle name="Normal 9 4" xfId="132"/>
    <cellStyle name="Note 1" xfId="133"/>
    <cellStyle name="Output" xfId="134"/>
    <cellStyle name="Porcentagem 2" xfId="135"/>
    <cellStyle name="Porcentagem 2 2" xfId="136"/>
    <cellStyle name="Porcentagem 2 2 2" xfId="137"/>
    <cellStyle name="Porcentagem 3" xfId="138"/>
    <cellStyle name="Porcentagem 3 2" xfId="139"/>
    <cellStyle name="Porcentagem 3 3" xfId="140"/>
    <cellStyle name="Porcentagem 4" xfId="141"/>
    <cellStyle name="Porcentagem 4 2" xfId="142"/>
    <cellStyle name="Porcentagem 4 3" xfId="143"/>
    <cellStyle name="Result 1" xfId="144"/>
    <cellStyle name="Result2" xfId="145"/>
    <cellStyle name="Separador de milhares 12" xfId="146"/>
    <cellStyle name="Separador de milhares 2" xfId="147"/>
    <cellStyle name="Separador de milhares 2 2" xfId="148"/>
    <cellStyle name="Separador de milhares 2 3" xfId="149"/>
    <cellStyle name="Separador de milhares 3" xfId="150"/>
    <cellStyle name="Separador de milhares 3 2" xfId="151"/>
    <cellStyle name="Separador de milhares 3 2 2" xfId="152"/>
    <cellStyle name="Separador de milhares 3 2 3" xfId="153"/>
    <cellStyle name="Separador de milhares 3 3" xfId="154"/>
    <cellStyle name="Separador de milhares 3 3 2" xfId="155"/>
    <cellStyle name="Separador de milhares 3 4" xfId="156"/>
    <cellStyle name="Separador de milhares 4" xfId="157"/>
    <cellStyle name="Separador de milhares 4 2" xfId="158"/>
    <cellStyle name="Separador de milhares 4 3" xfId="159"/>
    <cellStyle name="Separador de milhares 5" xfId="160"/>
    <cellStyle name="Separador de milhares 6" xfId="161"/>
    <cellStyle name="Separador de milhares 6 2" xfId="162"/>
    <cellStyle name="Separador de milhares 7" xfId="163"/>
    <cellStyle name="Title" xfId="164"/>
    <cellStyle name="Total 2" xfId="165"/>
    <cellStyle name="Título 1 1" xfId="166"/>
    <cellStyle name="Título 1 1 2" xfId="167"/>
    <cellStyle name="Título 1 1 2 2" xfId="168"/>
    <cellStyle name="Título 1 1 3" xfId="169"/>
    <cellStyle name="Vírgula 2" xfId="170"/>
    <cellStyle name="Vírgula 2 2" xfId="171"/>
    <cellStyle name="Vírgula 2 3" xfId="172"/>
    <cellStyle name="Vírgula 3" xfId="173"/>
    <cellStyle name="Vírgula 3 2" xfId="174"/>
    <cellStyle name="Vírgula 3 3" xfId="175"/>
    <cellStyle name="Vírgula 4" xfId="176"/>
    <cellStyle name="Vírgula 5" xfId="177"/>
    <cellStyle name="Vírgula 5 2" xfId="178"/>
    <cellStyle name="Vírgula 5 3" xfId="179"/>
    <cellStyle name="Vírgula 6" xfId="180"/>
    <cellStyle name="Warning Text" xfId="181"/>
  </cellStyles>
  <dxfs count="2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9900"/>
        </patternFill>
      </fill>
    </dxf>
    <dxf>
      <font>
        <name val="Calibri"/>
        <family val="2"/>
        <b val="1"/>
        <i val="0"/>
        <color rgb="FF003366"/>
        <sz val="12"/>
      </font>
      <fill>
        <patternFill>
          <bgColor rgb="FFFFFFCC"/>
        </patternFill>
      </fill>
    </dxf>
    <dxf>
      <font>
        <name val="Calibri"/>
        <family val="2"/>
        <b val="1"/>
        <i val="0"/>
        <color rgb="FFFF0000"/>
        <sz val="12"/>
      </font>
      <fill>
        <patternFill>
          <bgColor rgb="FFFFFFCC"/>
        </patternFill>
      </fill>
    </dxf>
    <dxf>
      <font>
        <name val="Calibri"/>
        <family val="2"/>
        <b val="1"/>
        <i val="0"/>
        <color rgb="FF003366"/>
        <sz val="12"/>
      </font>
      <fill>
        <patternFill>
          <bgColor rgb="FFFFFFCC"/>
        </patternFill>
      </fill>
    </dxf>
    <dxf>
      <font>
        <name val="Calibri"/>
        <family val="2"/>
        <b val="1"/>
        <i val="0"/>
        <color rgb="FFFF0000"/>
        <sz val="12"/>
      </font>
      <fill>
        <patternFill>
          <bgColor rgb="FFFFFFCC"/>
        </patternFill>
      </fill>
    </dxf>
    <dxf>
      <font>
        <name val="Calibri"/>
        <family val="2"/>
        <b val="1"/>
        <i val="0"/>
        <color rgb="FF003366"/>
        <sz val="12"/>
      </font>
      <fill>
        <patternFill>
          <bgColor rgb="FFFFFFCC"/>
        </patternFill>
      </fill>
    </dxf>
    <dxf>
      <font>
        <name val="Calibri"/>
        <family val="2"/>
        <b val="1"/>
        <i val="0"/>
        <color rgb="FFFF0000"/>
        <sz val="12"/>
      </font>
      <fill>
        <patternFill>
          <bgColor rgb="FFFFFFCC"/>
        </patternFill>
      </fill>
    </dxf>
    <dxf>
      <font>
        <name val="Calibri"/>
        <family val="2"/>
        <b val="1"/>
        <i val="0"/>
        <color rgb="FF003366"/>
        <sz val="12"/>
      </font>
      <fill>
        <patternFill>
          <bgColor rgb="FFFFFFCC"/>
        </patternFill>
      </fill>
    </dxf>
    <dxf>
      <font>
        <name val="Calibri"/>
        <family val="2"/>
        <b val="1"/>
        <i val="0"/>
        <color rgb="FFFF0000"/>
        <sz val="12"/>
      </font>
      <fill>
        <patternFill>
          <bgColor rgb="FFFFFFCC"/>
        </patternFill>
      </fill>
    </dxf>
    <dxf>
      <font>
        <name val="Calibri"/>
        <family val="2"/>
        <b val="1"/>
        <i val="0"/>
        <color rgb="FF003366"/>
        <sz val="12"/>
      </font>
      <fill>
        <patternFill>
          <bgColor rgb="FFFFFFCC"/>
        </patternFill>
      </fill>
    </dxf>
    <dxf>
      <font>
        <name val="Calibri"/>
        <family val="2"/>
        <b val="1"/>
        <i val="0"/>
        <color rgb="FFFF0000"/>
        <sz val="12"/>
      </font>
      <fill>
        <patternFill>
          <bgColor rgb="FFFFFFCC"/>
        </patternFill>
      </fill>
    </dxf>
    <dxf>
      <font>
        <name val="Calibri"/>
        <family val="2"/>
        <b val="1"/>
        <i val="0"/>
        <color rgb="FF003366"/>
        <sz val="12"/>
      </font>
      <fill>
        <patternFill>
          <bgColor rgb="FFFFFFCC"/>
        </patternFill>
      </fill>
    </dxf>
    <dxf>
      <font>
        <name val="Calibri"/>
        <family val="2"/>
        <b val="1"/>
        <i val="0"/>
        <color rgb="FFFF0000"/>
        <sz val="12"/>
      </font>
      <fill>
        <patternFill>
          <bgColor rgb="FFFFFFCC"/>
        </patternFill>
      </fill>
    </dxf>
    <dxf>
      <font>
        <name val="Calibri"/>
        <family val="2"/>
        <b val="1"/>
        <i val="0"/>
        <color rgb="FF003366"/>
        <sz val="12"/>
      </font>
      <fill>
        <patternFill>
          <bgColor rgb="FFFFFFCC"/>
        </patternFill>
      </fill>
    </dxf>
    <dxf>
      <font>
        <name val="Calibri"/>
        <family val="2"/>
        <b val="1"/>
        <i val="0"/>
        <color rgb="FFFF0000"/>
        <sz val="12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sf-27/Scanner%20Ricoh/Users/SilviaRegina/Documents/COMPUTADOR%20SRO%20DUO/PMRJ/SISTEMA%20DE%20INFORMA&#199;&#213;ES/TELAS%20SECR%20ESPORTES%20SMEL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sf-27/Scanner%20Ricoh/Users/soliveira/Documents/PMRJ/PMRJ/DOCS%20SEC%20SAUDE%20PMRJ/RELATORIOS%20GERENCIAIS%202011%20%20-%20FINAL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psf-27/Scanner%20Ricoh/Users/bamarante/AppData/Local/Microsoft/Windows/Temporary%20Internet%20Files/Content.IE5/FI3P4G8R/02%20Fevereiro_FGV%20-%20Penh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sf-27/Scanner%20Ricoh/Users/soliveira/Downloads/RELATORIOS%20GERENCIAIS%202011%20%20-%20FINA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psf-27/Scanner%20Ricoh/Users/rodrigoemiliano/AppData/Local/Microsoft/Windows/Temporary%20Internet%20Files/Content.Outlook/A3N32P38/01%20Janerio%20UPA%20Penha/Presta&#231;&#227;o%20de%20contas%20Janeiro%20-%202013/01%20Janeiro%20%202013-%20UPA%20Penh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D OS"/>
      <sheetName val="CAD UNIDADES"/>
      <sheetName val="CAD EQUIPES "/>
      <sheetName val="CAD SERVIÇOS e PROGRAMAS"/>
      <sheetName val="CAD CG"/>
      <sheetName val="CAD TA"/>
      <sheetName val=" AQUISIÇÃO BENS"/>
      <sheetName val=" SERV TERCEIRIZADOS"/>
      <sheetName val="RECURSOS HUMANOS"/>
      <sheetName val="PROD REAL PSF(exemplo)"/>
      <sheetName val="DETALHAMENTO DESPESAS"/>
      <sheetName val="SALD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rientações"/>
      <sheetName val="Identifcação"/>
      <sheetName val="Relatório Financeiro"/>
      <sheetName val="Sumário"/>
      <sheetName val="Relatório de bens adquiridos"/>
      <sheetName val="Relatório de Serv Continuados"/>
      <sheetName val="Relatório de Gestão de Pessoas "/>
      <sheetName val="Relatório Metas Físicas"/>
      <sheetName val="Variável 1"/>
      <sheetName val="Variável 2 "/>
      <sheetName val="Declaração"/>
      <sheetName val="Plan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espesas"/>
      <sheetName val="REG RH"/>
      <sheetName val="SERV TERC"/>
      <sheetName val="REL BENS"/>
      <sheetName val="RH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rientações"/>
      <sheetName val="Identifcação"/>
      <sheetName val="Relatório Financeiro"/>
      <sheetName val="Sumário"/>
      <sheetName val="Relatório de bens adquiridos"/>
      <sheetName val="Relatório de Serv Continuados"/>
      <sheetName val="Relatório de Gestão de Pessoas "/>
      <sheetName val="Relatório Metas Físicas"/>
      <sheetName val="Variável 1"/>
      <sheetName val="Variável 2 "/>
      <sheetName val="Declaração"/>
      <sheetName val="Plan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QUIS BENS"/>
      <sheetName val="CONT TERC"/>
      <sheetName val="RH"/>
      <sheetName val="DESPESAS REALIZADAS"/>
      <sheetName val="CONC BANC"/>
      <sheetName val="DEM CONT"/>
      <sheetName val="FLUXO CAIXA"/>
      <sheetName val="RATEIO DA OSS"/>
      <sheetName val="RELATÓRIO FINANCEI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7"/>
  <sheetViews>
    <sheetView showFormulas="false" showGridLines="true" showRowColHeaders="true" showZeros="false" rightToLeft="false" tabSelected="false" showOutlineSymbols="true" defaultGridColor="true" view="normal" topLeftCell="A90" colorId="64" zoomScale="100" zoomScaleNormal="100" zoomScalePageLayoutView="100" workbookViewId="0">
      <selection pane="topLeft" activeCell="B54" activeCellId="0" sqref="B54"/>
    </sheetView>
  </sheetViews>
  <sheetFormatPr defaultColWidth="8.90234375" defaultRowHeight="15.75" zeroHeight="false" outlineLevelRow="0" outlineLevelCol="0"/>
  <cols>
    <col collapsed="false" customWidth="true" hidden="false" outlineLevel="0" max="11" min="11" style="0" width="61.87"/>
    <col collapsed="false" customWidth="true" hidden="false" outlineLevel="0" max="12" min="12" style="0" width="12.49"/>
  </cols>
  <sheetData>
    <row r="1" customFormat="false" ht="15.75" hidden="false" customHeight="false" outlineLevel="0" collapsed="false">
      <c r="B1" s="0" t="s">
        <v>0</v>
      </c>
      <c r="J1" s="0" t="s">
        <v>1</v>
      </c>
    </row>
    <row r="2" customFormat="false" ht="15.75" hidden="false" customHeight="false" outlineLevel="0" collapsed="false">
      <c r="A2" s="0" t="s">
        <v>2</v>
      </c>
      <c r="B2" s="0" t="s">
        <v>3</v>
      </c>
      <c r="J2" s="1" t="s">
        <v>2</v>
      </c>
      <c r="K2" s="1" t="s">
        <v>4</v>
      </c>
    </row>
    <row r="3" customFormat="false" ht="15.75" hidden="false" customHeight="false" outlineLevel="0" collapsed="false">
      <c r="A3" s="0" t="s">
        <v>5</v>
      </c>
      <c r="B3" s="0" t="s">
        <v>3</v>
      </c>
      <c r="J3" s="0" t="s">
        <v>5</v>
      </c>
      <c r="K3" s="0" t="s">
        <v>6</v>
      </c>
    </row>
    <row r="4" customFormat="false" ht="15.75" hidden="false" customHeight="false" outlineLevel="0" collapsed="false">
      <c r="A4" s="0" t="s">
        <v>7</v>
      </c>
      <c r="B4" s="0" t="s">
        <v>3</v>
      </c>
      <c r="J4" s="0" t="s">
        <v>7</v>
      </c>
      <c r="K4" s="0" t="s">
        <v>8</v>
      </c>
    </row>
    <row r="5" customFormat="false" ht="15.75" hidden="false" customHeight="false" outlineLevel="0" collapsed="false">
      <c r="A5" s="0" t="s">
        <v>9</v>
      </c>
      <c r="B5" s="0" t="s">
        <v>3</v>
      </c>
      <c r="J5" s="0" t="s">
        <v>9</v>
      </c>
      <c r="K5" s="0" t="s">
        <v>10</v>
      </c>
    </row>
    <row r="6" customFormat="false" ht="15.75" hidden="false" customHeight="false" outlineLevel="0" collapsed="false">
      <c r="A6" s="0" t="s">
        <v>11</v>
      </c>
      <c r="B6" s="0" t="s">
        <v>3</v>
      </c>
      <c r="J6" s="0" t="s">
        <v>11</v>
      </c>
      <c r="K6" s="0" t="s">
        <v>12</v>
      </c>
    </row>
    <row r="7" customFormat="false" ht="15.75" hidden="false" customHeight="false" outlineLevel="0" collapsed="false">
      <c r="A7" s="0" t="s">
        <v>13</v>
      </c>
      <c r="B7" s="0" t="s">
        <v>3</v>
      </c>
      <c r="J7" s="0" t="s">
        <v>13</v>
      </c>
      <c r="K7" s="0" t="s">
        <v>14</v>
      </c>
    </row>
    <row r="8" customFormat="false" ht="15.75" hidden="false" customHeight="false" outlineLevel="0" collapsed="false">
      <c r="A8" s="0" t="s">
        <v>15</v>
      </c>
      <c r="B8" s="0" t="s">
        <v>3</v>
      </c>
      <c r="J8" s="0" t="s">
        <v>15</v>
      </c>
      <c r="K8" s="0" t="s">
        <v>16</v>
      </c>
    </row>
    <row r="9" customFormat="false" ht="15.75" hidden="false" customHeight="false" outlineLevel="0" collapsed="false">
      <c r="A9" s="0" t="s">
        <v>17</v>
      </c>
      <c r="B9" s="0" t="s">
        <v>3</v>
      </c>
      <c r="J9" s="0" t="s">
        <v>17</v>
      </c>
      <c r="K9" s="0" t="s">
        <v>18</v>
      </c>
    </row>
    <row r="10" customFormat="false" ht="15.75" hidden="false" customHeight="false" outlineLevel="0" collapsed="false">
      <c r="A10" s="0" t="s">
        <v>19</v>
      </c>
      <c r="B10" s="0" t="s">
        <v>3</v>
      </c>
      <c r="J10" s="0" t="s">
        <v>19</v>
      </c>
      <c r="K10" s="0" t="s">
        <v>20</v>
      </c>
    </row>
    <row r="11" customFormat="false" ht="15.75" hidden="false" customHeight="false" outlineLevel="0" collapsed="false">
      <c r="A11" s="0" t="s">
        <v>21</v>
      </c>
      <c r="B11" s="0" t="s">
        <v>3</v>
      </c>
      <c r="J11" s="0" t="s">
        <v>21</v>
      </c>
      <c r="K11" s="0" t="s">
        <v>22</v>
      </c>
    </row>
    <row r="12" customFormat="false" ht="15.75" hidden="false" customHeight="false" outlineLevel="0" collapsed="false">
      <c r="A12" s="0" t="s">
        <v>23</v>
      </c>
      <c r="B12" s="0" t="s">
        <v>3</v>
      </c>
      <c r="J12" s="0" t="s">
        <v>23</v>
      </c>
      <c r="K12" s="0" t="s">
        <v>24</v>
      </c>
    </row>
    <row r="13" customFormat="false" ht="15.75" hidden="false" customHeight="false" outlineLevel="0" collapsed="false">
      <c r="A13" s="0" t="s">
        <v>25</v>
      </c>
      <c r="B13" s="0" t="s">
        <v>3</v>
      </c>
      <c r="J13" s="0" t="s">
        <v>25</v>
      </c>
      <c r="K13" s="0" t="s">
        <v>26</v>
      </c>
    </row>
    <row r="14" customFormat="false" ht="15.75" hidden="false" customHeight="false" outlineLevel="0" collapsed="false">
      <c r="A14" s="0" t="s">
        <v>27</v>
      </c>
      <c r="B14" s="0" t="s">
        <v>3</v>
      </c>
      <c r="J14" s="0" t="s">
        <v>27</v>
      </c>
      <c r="K14" s="0" t="s">
        <v>28</v>
      </c>
    </row>
    <row r="15" customFormat="false" ht="15.75" hidden="false" customHeight="false" outlineLevel="0" collapsed="false">
      <c r="A15" s="0" t="s">
        <v>29</v>
      </c>
      <c r="B15" s="0" t="s">
        <v>3</v>
      </c>
      <c r="J15" s="0" t="s">
        <v>29</v>
      </c>
      <c r="K15" s="0" t="s">
        <v>30</v>
      </c>
    </row>
    <row r="16" customFormat="false" ht="15.75" hidden="false" customHeight="false" outlineLevel="0" collapsed="false">
      <c r="A16" s="0" t="s">
        <v>31</v>
      </c>
      <c r="B16" s="0" t="s">
        <v>3</v>
      </c>
      <c r="J16" s="0" t="s">
        <v>31</v>
      </c>
      <c r="K16" s="0" t="s">
        <v>32</v>
      </c>
    </row>
    <row r="17" customFormat="false" ht="15.75" hidden="false" customHeight="false" outlineLevel="0" collapsed="false">
      <c r="A17" s="0" t="s">
        <v>33</v>
      </c>
      <c r="B17" s="0" t="s">
        <v>3</v>
      </c>
      <c r="J17" s="0" t="s">
        <v>33</v>
      </c>
      <c r="K17" s="0" t="s">
        <v>34</v>
      </c>
    </row>
    <row r="18" customFormat="false" ht="15.75" hidden="false" customHeight="false" outlineLevel="0" collapsed="false">
      <c r="A18" s="0" t="s">
        <v>35</v>
      </c>
      <c r="B18" s="0" t="s">
        <v>3</v>
      </c>
      <c r="J18" s="0" t="s">
        <v>35</v>
      </c>
      <c r="K18" s="0" t="s">
        <v>36</v>
      </c>
    </row>
    <row r="19" customFormat="false" ht="15.75" hidden="false" customHeight="false" outlineLevel="0" collapsed="false">
      <c r="A19" s="0" t="s">
        <v>37</v>
      </c>
      <c r="B19" s="0" t="s">
        <v>3</v>
      </c>
      <c r="J19" s="0" t="s">
        <v>37</v>
      </c>
      <c r="K19" s="0" t="s">
        <v>38</v>
      </c>
    </row>
    <row r="20" customFormat="false" ht="15.75" hidden="false" customHeight="false" outlineLevel="0" collapsed="false">
      <c r="A20" s="0" t="s">
        <v>39</v>
      </c>
      <c r="B20" s="0" t="s">
        <v>3</v>
      </c>
      <c r="J20" s="0" t="s">
        <v>39</v>
      </c>
      <c r="K20" s="0" t="s">
        <v>40</v>
      </c>
    </row>
    <row r="21" customFormat="false" ht="15.75" hidden="false" customHeight="false" outlineLevel="0" collapsed="false">
      <c r="A21" s="0" t="s">
        <v>41</v>
      </c>
      <c r="B21" s="0" t="s">
        <v>3</v>
      </c>
      <c r="J21" s="0" t="s">
        <v>41</v>
      </c>
      <c r="K21" s="0" t="s">
        <v>42</v>
      </c>
    </row>
    <row r="22" customFormat="false" ht="15.75" hidden="false" customHeight="false" outlineLevel="0" collapsed="false">
      <c r="A22" s="0" t="s">
        <v>43</v>
      </c>
      <c r="B22" s="0" t="s">
        <v>3</v>
      </c>
      <c r="J22" s="0" t="s">
        <v>43</v>
      </c>
      <c r="K22" s="0" t="s">
        <v>44</v>
      </c>
    </row>
    <row r="23" customFormat="false" ht="15.75" hidden="false" customHeight="false" outlineLevel="0" collapsed="false">
      <c r="A23" s="0" t="s">
        <v>45</v>
      </c>
      <c r="B23" s="0" t="s">
        <v>46</v>
      </c>
      <c r="J23" s="0" t="s">
        <v>45</v>
      </c>
      <c r="K23" s="0" t="s">
        <v>47</v>
      </c>
    </row>
    <row r="24" customFormat="false" ht="15.75" hidden="false" customHeight="false" outlineLevel="0" collapsed="false">
      <c r="A24" s="0" t="s">
        <v>48</v>
      </c>
      <c r="B24" s="0" t="s">
        <v>46</v>
      </c>
      <c r="J24" s="0" t="s">
        <v>48</v>
      </c>
      <c r="K24" s="0" t="s">
        <v>49</v>
      </c>
    </row>
    <row r="25" customFormat="false" ht="15.75" hidden="false" customHeight="false" outlineLevel="0" collapsed="false">
      <c r="A25" s="0" t="s">
        <v>50</v>
      </c>
      <c r="B25" s="0" t="s">
        <v>46</v>
      </c>
      <c r="J25" s="0" t="s">
        <v>50</v>
      </c>
      <c r="K25" s="0" t="s">
        <v>51</v>
      </c>
    </row>
    <row r="26" customFormat="false" ht="15.75" hidden="false" customHeight="false" outlineLevel="0" collapsed="false">
      <c r="A26" s="0" t="s">
        <v>52</v>
      </c>
      <c r="B26" s="0" t="s">
        <v>46</v>
      </c>
      <c r="J26" s="0" t="s">
        <v>52</v>
      </c>
      <c r="K26" s="0" t="s">
        <v>53</v>
      </c>
    </row>
    <row r="27" customFormat="false" ht="15.75" hidden="false" customHeight="false" outlineLevel="0" collapsed="false">
      <c r="A27" s="0" t="s">
        <v>54</v>
      </c>
      <c r="B27" s="0" t="s">
        <v>46</v>
      </c>
      <c r="J27" s="0" t="s">
        <v>54</v>
      </c>
      <c r="K27" s="0" t="s">
        <v>55</v>
      </c>
    </row>
    <row r="28" customFormat="false" ht="15.75" hidden="false" customHeight="false" outlineLevel="0" collapsed="false">
      <c r="A28" s="0" t="s">
        <v>56</v>
      </c>
      <c r="B28" s="0" t="s">
        <v>46</v>
      </c>
      <c r="J28" s="0" t="s">
        <v>56</v>
      </c>
      <c r="K28" s="0" t="s">
        <v>57</v>
      </c>
    </row>
    <row r="29" customFormat="false" ht="15.75" hidden="false" customHeight="false" outlineLevel="0" collapsed="false">
      <c r="A29" s="0" t="s">
        <v>58</v>
      </c>
      <c r="B29" s="0" t="s">
        <v>46</v>
      </c>
      <c r="J29" s="0" t="s">
        <v>58</v>
      </c>
      <c r="K29" s="0" t="s">
        <v>59</v>
      </c>
    </row>
    <row r="30" customFormat="false" ht="15.75" hidden="false" customHeight="false" outlineLevel="0" collapsed="false">
      <c r="A30" s="0" t="s">
        <v>60</v>
      </c>
      <c r="B30" s="0" t="s">
        <v>46</v>
      </c>
      <c r="J30" s="0" t="s">
        <v>60</v>
      </c>
      <c r="K30" s="0" t="s">
        <v>61</v>
      </c>
    </row>
    <row r="31" customFormat="false" ht="15.75" hidden="false" customHeight="false" outlineLevel="0" collapsed="false">
      <c r="A31" s="0" t="s">
        <v>62</v>
      </c>
      <c r="B31" s="0" t="s">
        <v>46</v>
      </c>
      <c r="J31" s="0" t="s">
        <v>62</v>
      </c>
      <c r="K31" s="0" t="s">
        <v>63</v>
      </c>
    </row>
    <row r="32" customFormat="false" ht="15.75" hidden="false" customHeight="false" outlineLevel="0" collapsed="false">
      <c r="A32" s="0" t="s">
        <v>64</v>
      </c>
      <c r="B32" s="0" t="s">
        <v>46</v>
      </c>
      <c r="J32" s="0" t="s">
        <v>64</v>
      </c>
      <c r="K32" s="0" t="s">
        <v>65</v>
      </c>
    </row>
    <row r="33" customFormat="false" ht="15.75" hidden="false" customHeight="false" outlineLevel="0" collapsed="false">
      <c r="A33" s="0" t="s">
        <v>66</v>
      </c>
      <c r="B33" s="0" t="s">
        <v>46</v>
      </c>
      <c r="J33" s="0" t="s">
        <v>66</v>
      </c>
      <c r="K33" s="0" t="s">
        <v>67</v>
      </c>
    </row>
    <row r="34" customFormat="false" ht="15.75" hidden="false" customHeight="false" outlineLevel="0" collapsed="false">
      <c r="A34" s="0" t="s">
        <v>68</v>
      </c>
      <c r="B34" s="0" t="s">
        <v>46</v>
      </c>
      <c r="J34" s="0" t="s">
        <v>68</v>
      </c>
      <c r="K34" s="0" t="s">
        <v>69</v>
      </c>
    </row>
    <row r="35" customFormat="false" ht="15.75" hidden="false" customHeight="false" outlineLevel="0" collapsed="false">
      <c r="A35" s="0" t="s">
        <v>70</v>
      </c>
      <c r="B35" s="0" t="s">
        <v>46</v>
      </c>
      <c r="J35" s="0" t="s">
        <v>70</v>
      </c>
      <c r="K35" s="0" t="s">
        <v>71</v>
      </c>
    </row>
    <row r="36" customFormat="false" ht="15.75" hidden="false" customHeight="false" outlineLevel="0" collapsed="false">
      <c r="A36" s="0" t="s">
        <v>72</v>
      </c>
      <c r="B36" s="0" t="s">
        <v>46</v>
      </c>
      <c r="J36" s="0" t="s">
        <v>72</v>
      </c>
      <c r="K36" s="0" t="s">
        <v>73</v>
      </c>
    </row>
    <row r="37" customFormat="false" ht="15.75" hidden="false" customHeight="false" outlineLevel="0" collapsed="false">
      <c r="A37" s="0" t="s">
        <v>74</v>
      </c>
      <c r="B37" s="0" t="s">
        <v>46</v>
      </c>
      <c r="J37" s="0" t="s">
        <v>74</v>
      </c>
      <c r="K37" s="0" t="s">
        <v>75</v>
      </c>
    </row>
    <row r="38" customFormat="false" ht="15.75" hidden="false" customHeight="false" outlineLevel="0" collapsed="false">
      <c r="A38" s="0" t="s">
        <v>76</v>
      </c>
      <c r="B38" s="0" t="s">
        <v>46</v>
      </c>
      <c r="J38" s="0" t="s">
        <v>76</v>
      </c>
      <c r="K38" s="0" t="s">
        <v>77</v>
      </c>
    </row>
    <row r="39" customFormat="false" ht="15.75" hidden="false" customHeight="false" outlineLevel="0" collapsed="false">
      <c r="A39" s="0" t="s">
        <v>78</v>
      </c>
      <c r="B39" s="0" t="s">
        <v>46</v>
      </c>
      <c r="J39" s="0" t="s">
        <v>78</v>
      </c>
      <c r="K39" s="0" t="s">
        <v>79</v>
      </c>
    </row>
    <row r="40" customFormat="false" ht="15.75" hidden="false" customHeight="false" outlineLevel="0" collapsed="false">
      <c r="A40" s="0" t="s">
        <v>80</v>
      </c>
      <c r="B40" s="0" t="s">
        <v>81</v>
      </c>
      <c r="J40" s="0" t="s">
        <v>80</v>
      </c>
      <c r="K40" s="0" t="s">
        <v>82</v>
      </c>
    </row>
    <row r="41" customFormat="false" ht="15.75" hidden="false" customHeight="false" outlineLevel="0" collapsed="false">
      <c r="A41" s="0" t="s">
        <v>83</v>
      </c>
      <c r="B41" s="0" t="s">
        <v>81</v>
      </c>
      <c r="J41" s="0" t="s">
        <v>83</v>
      </c>
      <c r="K41" s="0" t="s">
        <v>84</v>
      </c>
    </row>
    <row r="42" customFormat="false" ht="15.75" hidden="false" customHeight="false" outlineLevel="0" collapsed="false">
      <c r="A42" s="0" t="s">
        <v>85</v>
      </c>
      <c r="B42" s="0" t="s">
        <v>81</v>
      </c>
      <c r="J42" s="0" t="s">
        <v>85</v>
      </c>
      <c r="K42" s="0" t="s">
        <v>86</v>
      </c>
    </row>
    <row r="43" customFormat="false" ht="15.75" hidden="false" customHeight="false" outlineLevel="0" collapsed="false">
      <c r="A43" s="0" t="s">
        <v>87</v>
      </c>
      <c r="B43" s="0" t="s">
        <v>81</v>
      </c>
      <c r="J43" s="0" t="s">
        <v>87</v>
      </c>
      <c r="K43" s="0" t="s">
        <v>88</v>
      </c>
    </row>
    <row r="44" customFormat="false" ht="15.75" hidden="false" customHeight="false" outlineLevel="0" collapsed="false">
      <c r="A44" s="0" t="s">
        <v>89</v>
      </c>
      <c r="B44" s="0" t="s">
        <v>81</v>
      </c>
      <c r="J44" s="0" t="s">
        <v>89</v>
      </c>
      <c r="K44" s="0" t="s">
        <v>90</v>
      </c>
    </row>
    <row r="45" customFormat="false" ht="15.75" hidden="false" customHeight="false" outlineLevel="0" collapsed="false">
      <c r="A45" s="0" t="s">
        <v>91</v>
      </c>
      <c r="B45" s="0" t="s">
        <v>81</v>
      </c>
      <c r="J45" s="0" t="s">
        <v>91</v>
      </c>
      <c r="K45" s="0" t="s">
        <v>92</v>
      </c>
    </row>
    <row r="46" customFormat="false" ht="15.75" hidden="false" customHeight="false" outlineLevel="0" collapsed="false">
      <c r="A46" s="0" t="s">
        <v>93</v>
      </c>
      <c r="B46" s="0" t="s">
        <v>81</v>
      </c>
      <c r="J46" s="0" t="s">
        <v>93</v>
      </c>
      <c r="K46" s="0" t="s">
        <v>94</v>
      </c>
    </row>
    <row r="47" customFormat="false" ht="15.75" hidden="false" customHeight="false" outlineLevel="0" collapsed="false">
      <c r="A47" s="0" t="s">
        <v>95</v>
      </c>
      <c r="B47" s="0" t="s">
        <v>81</v>
      </c>
      <c r="J47" s="0" t="s">
        <v>95</v>
      </c>
      <c r="K47" s="0" t="s">
        <v>96</v>
      </c>
    </row>
    <row r="48" customFormat="false" ht="15.75" hidden="false" customHeight="false" outlineLevel="0" collapsed="false">
      <c r="A48" s="0" t="s">
        <v>97</v>
      </c>
      <c r="B48" s="0" t="s">
        <v>81</v>
      </c>
      <c r="J48" s="0" t="s">
        <v>97</v>
      </c>
      <c r="K48" s="0" t="s">
        <v>98</v>
      </c>
    </row>
    <row r="49" customFormat="false" ht="15.75" hidden="false" customHeight="false" outlineLevel="0" collapsed="false">
      <c r="A49" s="0" t="s">
        <v>99</v>
      </c>
      <c r="B49" s="0" t="s">
        <v>81</v>
      </c>
      <c r="J49" s="0" t="s">
        <v>99</v>
      </c>
      <c r="K49" s="0" t="s">
        <v>100</v>
      </c>
    </row>
    <row r="50" customFormat="false" ht="15.75" hidden="false" customHeight="false" outlineLevel="0" collapsed="false">
      <c r="A50" s="0" t="s">
        <v>101</v>
      </c>
      <c r="B50" s="0" t="s">
        <v>81</v>
      </c>
      <c r="J50" s="0" t="s">
        <v>101</v>
      </c>
      <c r="K50" s="0" t="s">
        <v>102</v>
      </c>
    </row>
    <row r="51" customFormat="false" ht="15.75" hidden="false" customHeight="false" outlineLevel="0" collapsed="false">
      <c r="A51" s="0" t="s">
        <v>103</v>
      </c>
      <c r="B51" s="0" t="s">
        <v>81</v>
      </c>
      <c r="J51" s="0" t="s">
        <v>103</v>
      </c>
      <c r="K51" s="0" t="s">
        <v>104</v>
      </c>
    </row>
    <row r="52" customFormat="false" ht="15.75" hidden="false" customHeight="false" outlineLevel="0" collapsed="false">
      <c r="A52" s="0" t="s">
        <v>105</v>
      </c>
      <c r="B52" s="0" t="s">
        <v>81</v>
      </c>
      <c r="J52" s="0" t="s">
        <v>105</v>
      </c>
      <c r="K52" s="0" t="s">
        <v>106</v>
      </c>
    </row>
    <row r="53" customFormat="false" ht="15.75" hidden="false" customHeight="false" outlineLevel="0" collapsed="false">
      <c r="A53" s="0" t="s">
        <v>107</v>
      </c>
      <c r="B53" s="0" t="s">
        <v>81</v>
      </c>
      <c r="J53" s="0" t="s">
        <v>107</v>
      </c>
      <c r="K53" s="0" t="s">
        <v>108</v>
      </c>
    </row>
    <row r="54" customFormat="false" ht="15.75" hidden="false" customHeight="false" outlineLevel="0" collapsed="false">
      <c r="A54" s="0" t="s">
        <v>109</v>
      </c>
      <c r="B54" s="0" t="s">
        <v>81</v>
      </c>
      <c r="J54" s="0" t="s">
        <v>109</v>
      </c>
      <c r="K54" s="0" t="s">
        <v>110</v>
      </c>
    </row>
    <row r="55" customFormat="false" ht="15.75" hidden="false" customHeight="false" outlineLevel="0" collapsed="false">
      <c r="A55" s="0" t="s">
        <v>111</v>
      </c>
      <c r="B55" s="0" t="s">
        <v>81</v>
      </c>
      <c r="J55" s="0" t="s">
        <v>111</v>
      </c>
      <c r="K55" s="0" t="s">
        <v>112</v>
      </c>
    </row>
    <row r="56" customFormat="false" ht="15.75" hidden="false" customHeight="false" outlineLevel="0" collapsed="false">
      <c r="A56" s="0" t="s">
        <v>113</v>
      </c>
      <c r="B56" s="0" t="s">
        <v>81</v>
      </c>
      <c r="J56" s="0" t="s">
        <v>113</v>
      </c>
      <c r="K56" s="0" t="s">
        <v>114</v>
      </c>
    </row>
    <row r="57" customFormat="false" ht="15.75" hidden="false" customHeight="false" outlineLevel="0" collapsed="false">
      <c r="A57" s="0" t="s">
        <v>115</v>
      </c>
      <c r="B57" s="0" t="s">
        <v>81</v>
      </c>
      <c r="J57" s="0" t="s">
        <v>115</v>
      </c>
      <c r="K57" s="0" t="s">
        <v>116</v>
      </c>
    </row>
    <row r="58" customFormat="false" ht="15.75" hidden="false" customHeight="false" outlineLevel="0" collapsed="false">
      <c r="A58" s="0" t="s">
        <v>117</v>
      </c>
      <c r="B58" s="0" t="s">
        <v>3</v>
      </c>
      <c r="J58" s="0" t="s">
        <v>117</v>
      </c>
      <c r="K58" s="0" t="s">
        <v>118</v>
      </c>
    </row>
    <row r="59" customFormat="false" ht="15.75" hidden="false" customHeight="false" outlineLevel="0" collapsed="false">
      <c r="A59" s="0" t="s">
        <v>119</v>
      </c>
      <c r="B59" s="0" t="s">
        <v>3</v>
      </c>
      <c r="J59" s="0" t="s">
        <v>119</v>
      </c>
      <c r="K59" s="0" t="s">
        <v>120</v>
      </c>
    </row>
    <row r="60" customFormat="false" ht="15.75" hidden="false" customHeight="false" outlineLevel="0" collapsed="false">
      <c r="A60" s="0" t="s">
        <v>121</v>
      </c>
      <c r="B60" s="0" t="s">
        <v>81</v>
      </c>
      <c r="J60" s="0" t="s">
        <v>121</v>
      </c>
      <c r="K60" s="0" t="s">
        <v>122</v>
      </c>
    </row>
    <row r="61" customFormat="false" ht="15.75" hidden="false" customHeight="false" outlineLevel="0" collapsed="false">
      <c r="A61" s="0" t="s">
        <v>123</v>
      </c>
      <c r="B61" s="0" t="s">
        <v>81</v>
      </c>
      <c r="J61" s="0" t="s">
        <v>123</v>
      </c>
      <c r="K61" s="0" t="s">
        <v>124</v>
      </c>
    </row>
    <row r="62" customFormat="false" ht="15.75" hidden="false" customHeight="false" outlineLevel="0" collapsed="false">
      <c r="A62" s="0" t="s">
        <v>125</v>
      </c>
      <c r="B62" s="0" t="s">
        <v>81</v>
      </c>
      <c r="J62" s="0" t="s">
        <v>125</v>
      </c>
      <c r="K62" s="0" t="s">
        <v>126</v>
      </c>
    </row>
    <row r="63" customFormat="false" ht="15.75" hidden="false" customHeight="false" outlineLevel="0" collapsed="false">
      <c r="A63" s="0" t="s">
        <v>127</v>
      </c>
      <c r="B63" s="0" t="s">
        <v>81</v>
      </c>
      <c r="J63" s="0" t="s">
        <v>127</v>
      </c>
      <c r="K63" s="0" t="s">
        <v>128</v>
      </c>
    </row>
    <row r="64" customFormat="false" ht="15.75" hidden="false" customHeight="false" outlineLevel="0" collapsed="false">
      <c r="A64" s="0" t="s">
        <v>129</v>
      </c>
      <c r="B64" s="0" t="s">
        <v>81</v>
      </c>
      <c r="J64" s="0" t="s">
        <v>129</v>
      </c>
      <c r="K64" s="0" t="s">
        <v>130</v>
      </c>
    </row>
    <row r="65" customFormat="false" ht="15.75" hidden="false" customHeight="false" outlineLevel="0" collapsed="false">
      <c r="A65" s="0" t="s">
        <v>131</v>
      </c>
      <c r="B65" s="0" t="s">
        <v>81</v>
      </c>
      <c r="J65" s="0" t="s">
        <v>131</v>
      </c>
      <c r="K65" s="0" t="s">
        <v>132</v>
      </c>
    </row>
    <row r="66" customFormat="false" ht="15.75" hidden="false" customHeight="false" outlineLevel="0" collapsed="false">
      <c r="A66" s="0" t="s">
        <v>133</v>
      </c>
      <c r="B66" s="0" t="s">
        <v>81</v>
      </c>
      <c r="J66" s="0" t="s">
        <v>133</v>
      </c>
      <c r="K66" s="0" t="s">
        <v>134</v>
      </c>
    </row>
    <row r="67" customFormat="false" ht="15.75" hidden="false" customHeight="false" outlineLevel="0" collapsed="false">
      <c r="A67" s="0" t="s">
        <v>135</v>
      </c>
      <c r="B67" s="0" t="s">
        <v>81</v>
      </c>
      <c r="J67" s="0" t="s">
        <v>135</v>
      </c>
      <c r="K67" s="0" t="s">
        <v>136</v>
      </c>
    </row>
    <row r="68" customFormat="false" ht="15.75" hidden="false" customHeight="false" outlineLevel="0" collapsed="false">
      <c r="A68" s="0" t="s">
        <v>137</v>
      </c>
      <c r="B68" s="0" t="s">
        <v>81</v>
      </c>
      <c r="J68" s="0" t="s">
        <v>137</v>
      </c>
      <c r="K68" s="0" t="s">
        <v>138</v>
      </c>
    </row>
    <row r="69" customFormat="false" ht="15.75" hidden="false" customHeight="false" outlineLevel="0" collapsed="false">
      <c r="A69" s="0" t="s">
        <v>139</v>
      </c>
      <c r="B69" s="0" t="s">
        <v>81</v>
      </c>
      <c r="J69" s="0" t="s">
        <v>139</v>
      </c>
      <c r="K69" s="0" t="s">
        <v>140</v>
      </c>
    </row>
    <row r="70" customFormat="false" ht="15.75" hidden="false" customHeight="false" outlineLevel="0" collapsed="false">
      <c r="A70" s="0" t="s">
        <v>141</v>
      </c>
      <c r="B70" s="0" t="s">
        <v>81</v>
      </c>
      <c r="J70" s="0" t="s">
        <v>141</v>
      </c>
      <c r="K70" s="0" t="s">
        <v>142</v>
      </c>
    </row>
    <row r="71" customFormat="false" ht="15.75" hidden="false" customHeight="false" outlineLevel="0" collapsed="false">
      <c r="A71" s="0" t="s">
        <v>143</v>
      </c>
      <c r="B71" s="0" t="s">
        <v>81</v>
      </c>
      <c r="J71" s="0" t="s">
        <v>143</v>
      </c>
      <c r="K71" s="0" t="s">
        <v>144</v>
      </c>
    </row>
    <row r="72" customFormat="false" ht="15.75" hidden="false" customHeight="false" outlineLevel="0" collapsed="false">
      <c r="A72" s="0" t="s">
        <v>145</v>
      </c>
      <c r="B72" s="0" t="s">
        <v>81</v>
      </c>
      <c r="J72" s="0" t="s">
        <v>145</v>
      </c>
      <c r="K72" s="0" t="s">
        <v>146</v>
      </c>
    </row>
    <row r="73" customFormat="false" ht="15.75" hidden="false" customHeight="false" outlineLevel="0" collapsed="false">
      <c r="A73" s="0" t="s">
        <v>147</v>
      </c>
      <c r="B73" s="0" t="s">
        <v>81</v>
      </c>
      <c r="J73" s="0" t="s">
        <v>147</v>
      </c>
      <c r="K73" s="0" t="s">
        <v>148</v>
      </c>
    </row>
    <row r="74" customFormat="false" ht="15.75" hidden="false" customHeight="false" outlineLevel="0" collapsed="false">
      <c r="A74" s="0" t="s">
        <v>149</v>
      </c>
      <c r="B74" s="0" t="s">
        <v>3</v>
      </c>
      <c r="J74" s="0" t="s">
        <v>149</v>
      </c>
      <c r="K74" s="0" t="s">
        <v>150</v>
      </c>
    </row>
    <row r="75" customFormat="false" ht="15.75" hidden="false" customHeight="false" outlineLevel="0" collapsed="false">
      <c r="A75" s="0" t="s">
        <v>151</v>
      </c>
      <c r="B75" s="0" t="s">
        <v>81</v>
      </c>
      <c r="J75" s="0" t="s">
        <v>151</v>
      </c>
      <c r="K75" s="0" t="s">
        <v>152</v>
      </c>
    </row>
    <row r="76" customFormat="false" ht="15.75" hidden="false" customHeight="false" outlineLevel="0" collapsed="false">
      <c r="A76" s="0" t="s">
        <v>153</v>
      </c>
      <c r="B76" s="0" t="s">
        <v>81</v>
      </c>
      <c r="J76" s="0" t="s">
        <v>153</v>
      </c>
      <c r="K76" s="0" t="s">
        <v>154</v>
      </c>
    </row>
    <row r="77" customFormat="false" ht="15.75" hidden="false" customHeight="false" outlineLevel="0" collapsed="false">
      <c r="A77" s="0" t="s">
        <v>155</v>
      </c>
      <c r="B77" s="0" t="s">
        <v>81</v>
      </c>
      <c r="J77" s="0" t="s">
        <v>155</v>
      </c>
      <c r="K77" s="0" t="s">
        <v>156</v>
      </c>
    </row>
    <row r="78" customFormat="false" ht="15.75" hidden="false" customHeight="false" outlineLevel="0" collapsed="false">
      <c r="A78" s="0" t="s">
        <v>157</v>
      </c>
      <c r="B78" s="0" t="s">
        <v>158</v>
      </c>
      <c r="J78" s="0" t="s">
        <v>157</v>
      </c>
      <c r="K78" s="0" t="s">
        <v>159</v>
      </c>
    </row>
    <row r="79" customFormat="false" ht="15.75" hidden="false" customHeight="false" outlineLevel="0" collapsed="false">
      <c r="A79" s="0" t="s">
        <v>160</v>
      </c>
      <c r="B79" s="0" t="s">
        <v>158</v>
      </c>
      <c r="J79" s="0" t="s">
        <v>160</v>
      </c>
      <c r="K79" s="0" t="s">
        <v>161</v>
      </c>
    </row>
    <row r="80" customFormat="false" ht="15.75" hidden="false" customHeight="false" outlineLevel="0" collapsed="false">
      <c r="A80" s="0" t="s">
        <v>162</v>
      </c>
      <c r="B80" s="0" t="s">
        <v>158</v>
      </c>
      <c r="J80" s="0" t="s">
        <v>162</v>
      </c>
      <c r="K80" s="0" t="s">
        <v>163</v>
      </c>
    </row>
    <row r="81" customFormat="false" ht="15.75" hidden="false" customHeight="false" outlineLevel="0" collapsed="false">
      <c r="A81" s="0" t="s">
        <v>164</v>
      </c>
      <c r="B81" s="0" t="s">
        <v>158</v>
      </c>
      <c r="J81" s="0" t="s">
        <v>164</v>
      </c>
      <c r="K81" s="0" t="s">
        <v>165</v>
      </c>
    </row>
    <row r="82" customFormat="false" ht="15.75" hidden="false" customHeight="false" outlineLevel="0" collapsed="false">
      <c r="A82" s="0" t="s">
        <v>166</v>
      </c>
      <c r="B82" s="0" t="s">
        <v>158</v>
      </c>
      <c r="J82" s="0" t="s">
        <v>166</v>
      </c>
      <c r="K82" s="0" t="s">
        <v>167</v>
      </c>
    </row>
    <row r="83" customFormat="false" ht="15.75" hidden="false" customHeight="false" outlineLevel="0" collapsed="false">
      <c r="A83" s="0" t="s">
        <v>168</v>
      </c>
      <c r="B83" s="0" t="s">
        <v>158</v>
      </c>
      <c r="J83" s="0" t="s">
        <v>168</v>
      </c>
      <c r="K83" s="0" t="s">
        <v>169</v>
      </c>
    </row>
    <row r="84" customFormat="false" ht="15.75" hidden="false" customHeight="false" outlineLevel="0" collapsed="false">
      <c r="A84" s="0" t="s">
        <v>170</v>
      </c>
      <c r="B84" s="0" t="s">
        <v>158</v>
      </c>
      <c r="J84" s="0" t="s">
        <v>170</v>
      </c>
      <c r="K84" s="0" t="s">
        <v>171</v>
      </c>
    </row>
    <row r="85" customFormat="false" ht="15.75" hidden="false" customHeight="false" outlineLevel="0" collapsed="false">
      <c r="A85" s="0" t="s">
        <v>172</v>
      </c>
      <c r="B85" s="0" t="s">
        <v>158</v>
      </c>
      <c r="J85" s="0" t="s">
        <v>172</v>
      </c>
      <c r="K85" s="0" t="s">
        <v>173</v>
      </c>
    </row>
    <row r="86" customFormat="false" ht="15.75" hidden="false" customHeight="false" outlineLevel="0" collapsed="false">
      <c r="A86" s="0" t="s">
        <v>174</v>
      </c>
      <c r="B86" s="0" t="s">
        <v>175</v>
      </c>
      <c r="J86" s="0" t="s">
        <v>174</v>
      </c>
      <c r="K86" s="0" t="s">
        <v>176</v>
      </c>
    </row>
    <row r="87" customFormat="false" ht="15.75" hidden="false" customHeight="false" outlineLevel="0" collapsed="false">
      <c r="A87" s="0" t="s">
        <v>177</v>
      </c>
      <c r="B87" s="0" t="s">
        <v>175</v>
      </c>
      <c r="J87" s="0" t="s">
        <v>177</v>
      </c>
      <c r="K87" s="0" t="s">
        <v>178</v>
      </c>
    </row>
    <row r="88" customFormat="false" ht="15.75" hidden="false" customHeight="false" outlineLevel="0" collapsed="false">
      <c r="A88" s="0" t="s">
        <v>179</v>
      </c>
      <c r="B88" s="0" t="s">
        <v>175</v>
      </c>
      <c r="J88" s="0" t="s">
        <v>179</v>
      </c>
      <c r="K88" s="0" t="s">
        <v>180</v>
      </c>
    </row>
    <row r="89" customFormat="false" ht="15.75" hidden="false" customHeight="false" outlineLevel="0" collapsed="false">
      <c r="A89" s="0" t="s">
        <v>181</v>
      </c>
      <c r="B89" s="0" t="s">
        <v>175</v>
      </c>
      <c r="J89" s="0" t="s">
        <v>181</v>
      </c>
      <c r="K89" s="0" t="s">
        <v>182</v>
      </c>
    </row>
    <row r="90" customFormat="false" ht="15.75" hidden="false" customHeight="false" outlineLevel="0" collapsed="false">
      <c r="A90" s="0" t="s">
        <v>183</v>
      </c>
      <c r="B90" s="0" t="s">
        <v>175</v>
      </c>
      <c r="J90" s="0" t="s">
        <v>183</v>
      </c>
      <c r="K90" s="0" t="s">
        <v>184</v>
      </c>
    </row>
    <row r="91" customFormat="false" ht="15.75" hidden="false" customHeight="false" outlineLevel="0" collapsed="false">
      <c r="A91" s="0" t="s">
        <v>185</v>
      </c>
      <c r="B91" s="0" t="s">
        <v>175</v>
      </c>
      <c r="J91" s="0" t="s">
        <v>185</v>
      </c>
      <c r="K91" s="0" t="s">
        <v>186</v>
      </c>
    </row>
    <row r="92" customFormat="false" ht="15.75" hidden="false" customHeight="false" outlineLevel="0" collapsed="false">
      <c r="A92" s="0" t="s">
        <v>187</v>
      </c>
      <c r="B92" s="0" t="s">
        <v>175</v>
      </c>
      <c r="J92" s="0" t="s">
        <v>187</v>
      </c>
      <c r="K92" s="0" t="s">
        <v>188</v>
      </c>
    </row>
    <row r="93" customFormat="false" ht="15.75" hidden="false" customHeight="false" outlineLevel="0" collapsed="false">
      <c r="A93" s="0" t="s">
        <v>189</v>
      </c>
      <c r="B93" s="0" t="s">
        <v>190</v>
      </c>
      <c r="J93" s="0" t="s">
        <v>189</v>
      </c>
      <c r="K93" s="0" t="s">
        <v>191</v>
      </c>
    </row>
    <row r="94" customFormat="false" ht="15.75" hidden="false" customHeight="false" outlineLevel="0" collapsed="false">
      <c r="A94" s="0" t="s">
        <v>192</v>
      </c>
      <c r="B94" s="0" t="s">
        <v>190</v>
      </c>
      <c r="J94" s="0" t="s">
        <v>192</v>
      </c>
      <c r="K94" s="0" t="s">
        <v>193</v>
      </c>
    </row>
    <row r="95" customFormat="false" ht="15.75" hidden="false" customHeight="false" outlineLevel="0" collapsed="false">
      <c r="A95" s="0" t="s">
        <v>194</v>
      </c>
      <c r="B95" s="0" t="s">
        <v>195</v>
      </c>
      <c r="J95" s="0" t="s">
        <v>194</v>
      </c>
      <c r="K95" s="0" t="s">
        <v>196</v>
      </c>
    </row>
    <row r="96" customFormat="false" ht="15.75" hidden="false" customHeight="false" outlineLevel="0" collapsed="false">
      <c r="A96" s="0" t="s">
        <v>197</v>
      </c>
      <c r="B96" s="0" t="s">
        <v>195</v>
      </c>
      <c r="J96" s="0" t="s">
        <v>197</v>
      </c>
      <c r="K96" s="0" t="s">
        <v>198</v>
      </c>
    </row>
    <row r="97" customFormat="false" ht="15.75" hidden="false" customHeight="false" outlineLevel="0" collapsed="false">
      <c r="A97" s="0" t="s">
        <v>199</v>
      </c>
      <c r="B97" s="0" t="s">
        <v>195</v>
      </c>
      <c r="J97" s="0" t="s">
        <v>199</v>
      </c>
      <c r="K97" s="0" t="s">
        <v>200</v>
      </c>
    </row>
    <row r="98" customFormat="false" ht="15.75" hidden="false" customHeight="false" outlineLevel="0" collapsed="false">
      <c r="A98" s="0" t="s">
        <v>201</v>
      </c>
      <c r="B98" s="0" t="s">
        <v>195</v>
      </c>
      <c r="J98" s="0" t="s">
        <v>201</v>
      </c>
      <c r="K98" s="0" t="s">
        <v>202</v>
      </c>
    </row>
    <row r="99" customFormat="false" ht="15.75" hidden="false" customHeight="false" outlineLevel="0" collapsed="false">
      <c r="A99" s="0" t="s">
        <v>203</v>
      </c>
      <c r="B99" s="0" t="s">
        <v>204</v>
      </c>
      <c r="J99" s="0" t="s">
        <v>203</v>
      </c>
      <c r="K99" s="0" t="s">
        <v>205</v>
      </c>
    </row>
    <row r="100" customFormat="false" ht="15.75" hidden="false" customHeight="false" outlineLevel="0" collapsed="false">
      <c r="A100" s="0" t="s">
        <v>206</v>
      </c>
      <c r="B100" s="0" t="s">
        <v>204</v>
      </c>
      <c r="J100" s="0" t="s">
        <v>206</v>
      </c>
      <c r="K100" s="0" t="s">
        <v>207</v>
      </c>
    </row>
    <row r="101" customFormat="false" ht="15.75" hidden="false" customHeight="false" outlineLevel="0" collapsed="false">
      <c r="A101" s="0" t="s">
        <v>208</v>
      </c>
      <c r="B101" s="0" t="s">
        <v>204</v>
      </c>
      <c r="J101" s="0" t="s">
        <v>208</v>
      </c>
      <c r="K101" s="0" t="s">
        <v>209</v>
      </c>
    </row>
    <row r="102" customFormat="false" ht="15.75" hidden="false" customHeight="false" outlineLevel="0" collapsed="false">
      <c r="A102" s="0" t="s">
        <v>210</v>
      </c>
      <c r="B102" s="0" t="s">
        <v>204</v>
      </c>
      <c r="J102" s="0" t="s">
        <v>210</v>
      </c>
      <c r="K102" s="0" t="s">
        <v>211</v>
      </c>
    </row>
    <row r="103" customFormat="false" ht="15.75" hidden="false" customHeight="false" outlineLevel="0" collapsed="false">
      <c r="A103" s="0" t="s">
        <v>212</v>
      </c>
      <c r="B103" s="0" t="s">
        <v>204</v>
      </c>
      <c r="J103" s="0" t="s">
        <v>212</v>
      </c>
      <c r="K103" s="0" t="s">
        <v>213</v>
      </c>
    </row>
    <row r="104" customFormat="false" ht="15.75" hidden="false" customHeight="false" outlineLevel="0" collapsed="false">
      <c r="A104" s="0" t="s">
        <v>214</v>
      </c>
      <c r="B104" s="0" t="s">
        <v>204</v>
      </c>
      <c r="J104" s="0" t="s">
        <v>214</v>
      </c>
      <c r="K104" s="0" t="s">
        <v>215</v>
      </c>
    </row>
    <row r="105" customFormat="false" ht="15.75" hidden="false" customHeight="false" outlineLevel="0" collapsed="false">
      <c r="A105" s="0" t="s">
        <v>216</v>
      </c>
      <c r="B105" s="0" t="s">
        <v>204</v>
      </c>
      <c r="J105" s="0" t="s">
        <v>216</v>
      </c>
      <c r="K105" s="0" t="s">
        <v>217</v>
      </c>
    </row>
    <row r="106" customFormat="false" ht="15.75" hidden="false" customHeight="false" outlineLevel="0" collapsed="false">
      <c r="A106" s="0" t="s">
        <v>218</v>
      </c>
      <c r="B106" s="0" t="s">
        <v>204</v>
      </c>
      <c r="J106" s="0" t="s">
        <v>218</v>
      </c>
      <c r="K106" s="0" t="s">
        <v>219</v>
      </c>
    </row>
    <row r="107" customFormat="false" ht="15.75" hidden="false" customHeight="false" outlineLevel="0" collapsed="false">
      <c r="A107" s="0" t="s">
        <v>220</v>
      </c>
      <c r="B107" s="0" t="s">
        <v>204</v>
      </c>
      <c r="J107" s="0" t="s">
        <v>220</v>
      </c>
      <c r="K107" s="0" t="s">
        <v>221</v>
      </c>
    </row>
  </sheetData>
  <autoFilter ref="J2:K107"/>
  <printOptions headings="false" gridLines="false" gridLinesSet="true" horizontalCentered="false" verticalCentered="false"/>
  <pageMargins left="0.708333333333333" right="0.708333333333333" top="0.196527777777778" bottom="0.19652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40"/>
  <sheetViews>
    <sheetView showFormulas="false" showGridLines="true" showRowColHeaders="true" showZeros="false" rightToLeft="false" tabSelected="false" showOutlineSymbols="true" defaultGridColor="true" view="normal" topLeftCell="A2553" colorId="64" zoomScale="80" zoomScaleNormal="80" zoomScalePageLayoutView="100" workbookViewId="0">
      <selection pane="topLeft" activeCell="B2569" activeCellId="0" sqref="B256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8.37"/>
    <col collapsed="false" customWidth="true" hidden="false" outlineLevel="0" max="2" min="2" style="2" width="27.25"/>
    <col collapsed="false" customWidth="true" hidden="false" outlineLevel="0" max="3" min="3" style="0" width="112.99"/>
    <col collapsed="false" customWidth="true" hidden="false" outlineLevel="0" max="4" min="4" style="0" width="17.37"/>
    <col collapsed="false" customWidth="true" hidden="false" outlineLevel="0" max="5" min="5" style="0" width="21.61"/>
    <col collapsed="false" customWidth="true" hidden="false" outlineLevel="0" max="7" min="7" style="0" width="13.62"/>
  </cols>
  <sheetData>
    <row r="1" customFormat="false" ht="15.75" hidden="false" customHeight="false" outlineLevel="0" collapsed="false">
      <c r="A1" s="3" t="s">
        <v>222</v>
      </c>
      <c r="B1" s="4" t="s">
        <v>223</v>
      </c>
      <c r="C1" s="3" t="s">
        <v>224</v>
      </c>
    </row>
    <row r="2" customFormat="false" ht="15.75" hidden="false" customHeight="false" outlineLevel="0" collapsed="false">
      <c r="B2" s="2" t="n">
        <v>561</v>
      </c>
      <c r="C2" s="5" t="s">
        <v>225</v>
      </c>
    </row>
    <row r="3" customFormat="false" ht="15.75" hidden="false" customHeight="false" outlineLevel="0" collapsed="false">
      <c r="B3" s="2" t="n">
        <v>588</v>
      </c>
      <c r="C3" s="5" t="s">
        <v>225</v>
      </c>
    </row>
    <row r="4" customFormat="false" ht="15.75" hidden="false" customHeight="false" outlineLevel="0" collapsed="false">
      <c r="B4" s="2" t="n">
        <v>115</v>
      </c>
      <c r="C4" s="5" t="s">
        <v>226</v>
      </c>
    </row>
    <row r="5" customFormat="false" ht="15.75" hidden="false" customHeight="false" outlineLevel="0" collapsed="false">
      <c r="B5" s="2" t="s">
        <v>227</v>
      </c>
      <c r="C5" s="5" t="s">
        <v>228</v>
      </c>
    </row>
    <row r="6" customFormat="false" ht="15.75" hidden="false" customHeight="false" outlineLevel="0" collapsed="false">
      <c r="B6" s="2" t="n">
        <v>1708</v>
      </c>
      <c r="C6" s="5" t="s">
        <v>225</v>
      </c>
    </row>
    <row r="7" customFormat="false" ht="15.75" hidden="false" customHeight="false" outlineLevel="0" collapsed="false">
      <c r="B7" s="2" t="n">
        <v>2100</v>
      </c>
      <c r="C7" s="5" t="s">
        <v>229</v>
      </c>
    </row>
    <row r="8" customFormat="false" ht="15.75" hidden="false" customHeight="false" outlineLevel="0" collapsed="false">
      <c r="B8" s="2" t="n">
        <v>2305</v>
      </c>
      <c r="C8" s="5" t="s">
        <v>229</v>
      </c>
    </row>
    <row r="9" customFormat="false" ht="15.75" hidden="false" customHeight="false" outlineLevel="0" collapsed="false">
      <c r="B9" s="2" t="n">
        <v>2631</v>
      </c>
      <c r="C9" s="5" t="s">
        <v>229</v>
      </c>
    </row>
    <row r="10" customFormat="false" ht="15.75" hidden="false" customHeight="false" outlineLevel="0" collapsed="false">
      <c r="B10" s="2" t="n">
        <v>3208</v>
      </c>
      <c r="C10" s="5" t="s">
        <v>225</v>
      </c>
    </row>
    <row r="11" customFormat="false" ht="15.75" hidden="false" customHeight="false" outlineLevel="0" collapsed="false">
      <c r="B11" s="2" t="n">
        <v>5952</v>
      </c>
      <c r="C11" s="5" t="s">
        <v>225</v>
      </c>
    </row>
    <row r="12" customFormat="false" ht="15.75" hidden="false" customHeight="false" outlineLevel="0" collapsed="false">
      <c r="B12" s="2" t="n">
        <v>8301</v>
      </c>
      <c r="C12" s="5" t="s">
        <v>225</v>
      </c>
    </row>
    <row r="13" customFormat="false" ht="15.75" hidden="false" customHeight="false" outlineLevel="0" collapsed="false">
      <c r="B13" s="2" t="s">
        <v>230</v>
      </c>
      <c r="C13" s="5" t="s">
        <v>231</v>
      </c>
    </row>
    <row r="14" customFormat="false" ht="15.75" hidden="false" customHeight="false" outlineLevel="0" collapsed="false">
      <c r="B14" s="2" t="s">
        <v>232</v>
      </c>
      <c r="C14" s="5" t="s">
        <v>233</v>
      </c>
    </row>
    <row r="15" customFormat="false" ht="15.75" hidden="false" customHeight="false" outlineLevel="0" collapsed="false">
      <c r="B15" s="2" t="s">
        <v>234</v>
      </c>
      <c r="C15" s="5" t="s">
        <v>235</v>
      </c>
    </row>
    <row r="16" customFormat="false" ht="15.75" hidden="false" customHeight="false" outlineLevel="0" collapsed="false">
      <c r="B16" s="2" t="s">
        <v>236</v>
      </c>
      <c r="C16" s="5" t="s">
        <v>237</v>
      </c>
    </row>
    <row r="17" customFormat="false" ht="15.75" hidden="false" customHeight="false" outlineLevel="0" collapsed="false">
      <c r="B17" s="2" t="s">
        <v>238</v>
      </c>
      <c r="C17" s="5" t="s">
        <v>239</v>
      </c>
    </row>
    <row r="18" customFormat="false" ht="15.75" hidden="false" customHeight="false" outlineLevel="0" collapsed="false">
      <c r="B18" s="2" t="s">
        <v>240</v>
      </c>
      <c r="C18" s="5" t="s">
        <v>241</v>
      </c>
    </row>
    <row r="19" customFormat="false" ht="15.75" hidden="false" customHeight="false" outlineLevel="0" collapsed="false">
      <c r="B19" s="2" t="s">
        <v>242</v>
      </c>
      <c r="C19" s="5" t="s">
        <v>243</v>
      </c>
    </row>
    <row r="20" customFormat="false" ht="15.75" hidden="false" customHeight="false" outlineLevel="0" collapsed="false">
      <c r="B20" s="2" t="s">
        <v>244</v>
      </c>
      <c r="C20" s="5" t="s">
        <v>245</v>
      </c>
    </row>
    <row r="21" customFormat="false" ht="15.75" hidden="false" customHeight="false" outlineLevel="0" collapsed="false">
      <c r="B21" s="2" t="s">
        <v>246</v>
      </c>
      <c r="C21" s="5" t="s">
        <v>247</v>
      </c>
    </row>
    <row r="22" customFormat="false" ht="15.75" hidden="false" customHeight="false" outlineLevel="0" collapsed="false">
      <c r="B22" s="2" t="s">
        <v>248</v>
      </c>
      <c r="C22" s="5" t="s">
        <v>249</v>
      </c>
    </row>
    <row r="23" customFormat="false" ht="15.75" hidden="false" customHeight="false" outlineLevel="0" collapsed="false">
      <c r="B23" s="2" t="s">
        <v>250</v>
      </c>
      <c r="C23" s="5" t="s">
        <v>251</v>
      </c>
    </row>
    <row r="24" customFormat="false" ht="15.75" hidden="false" customHeight="false" outlineLevel="0" collapsed="false">
      <c r="B24" s="2" t="s">
        <v>252</v>
      </c>
      <c r="C24" s="5" t="s">
        <v>253</v>
      </c>
    </row>
    <row r="25" customFormat="false" ht="15.75" hidden="false" customHeight="false" outlineLevel="0" collapsed="false">
      <c r="B25" s="2" t="s">
        <v>254</v>
      </c>
      <c r="C25" s="5" t="s">
        <v>255</v>
      </c>
    </row>
    <row r="26" customFormat="false" ht="15.75" hidden="false" customHeight="false" outlineLevel="0" collapsed="false">
      <c r="B26" s="2" t="s">
        <v>256</v>
      </c>
      <c r="C26" s="5" t="s">
        <v>257</v>
      </c>
    </row>
    <row r="27" customFormat="false" ht="15.75" hidden="false" customHeight="false" outlineLevel="0" collapsed="false">
      <c r="B27" s="2" t="s">
        <v>258</v>
      </c>
      <c r="C27" s="5" t="s">
        <v>259</v>
      </c>
    </row>
    <row r="28" customFormat="false" ht="15.75" hidden="false" customHeight="false" outlineLevel="0" collapsed="false">
      <c r="B28" s="2" t="s">
        <v>260</v>
      </c>
      <c r="C28" s="5" t="s">
        <v>261</v>
      </c>
    </row>
    <row r="29" customFormat="false" ht="15.75" hidden="false" customHeight="false" outlineLevel="0" collapsed="false">
      <c r="B29" s="2" t="s">
        <v>262</v>
      </c>
      <c r="C29" s="5" t="s">
        <v>263</v>
      </c>
    </row>
    <row r="30" customFormat="false" ht="15.75" hidden="false" customHeight="false" outlineLevel="0" collapsed="false">
      <c r="B30" s="2" t="s">
        <v>264</v>
      </c>
      <c r="C30" s="5" t="s">
        <v>265</v>
      </c>
    </row>
    <row r="31" customFormat="false" ht="15.75" hidden="false" customHeight="false" outlineLevel="0" collapsed="false">
      <c r="B31" s="2" t="s">
        <v>266</v>
      </c>
      <c r="C31" s="5" t="s">
        <v>267</v>
      </c>
    </row>
    <row r="32" customFormat="false" ht="15.75" hidden="false" customHeight="false" outlineLevel="0" collapsed="false">
      <c r="B32" s="2" t="s">
        <v>266</v>
      </c>
      <c r="C32" s="5" t="s">
        <v>268</v>
      </c>
    </row>
    <row r="33" customFormat="false" ht="15.75" hidden="false" customHeight="false" outlineLevel="0" collapsed="false">
      <c r="B33" s="2" t="s">
        <v>269</v>
      </c>
      <c r="C33" s="5" t="s">
        <v>270</v>
      </c>
    </row>
    <row r="34" customFormat="false" ht="15.75" hidden="false" customHeight="false" outlineLevel="0" collapsed="false">
      <c r="B34" s="2" t="s">
        <v>271</v>
      </c>
      <c r="C34" s="5" t="s">
        <v>272</v>
      </c>
    </row>
    <row r="35" customFormat="false" ht="15.75" hidden="false" customHeight="false" outlineLevel="0" collapsed="false">
      <c r="B35" s="2" t="s">
        <v>273</v>
      </c>
      <c r="C35" s="5" t="s">
        <v>274</v>
      </c>
    </row>
    <row r="36" customFormat="false" ht="15.75" hidden="false" customHeight="false" outlineLevel="0" collapsed="false">
      <c r="B36" s="2" t="s">
        <v>275</v>
      </c>
      <c r="C36" s="5" t="s">
        <v>276</v>
      </c>
    </row>
    <row r="37" customFormat="false" ht="15.75" hidden="false" customHeight="false" outlineLevel="0" collapsed="false">
      <c r="B37" s="2" t="s">
        <v>277</v>
      </c>
      <c r="C37" s="5" t="s">
        <v>278</v>
      </c>
    </row>
    <row r="38" customFormat="false" ht="15.75" hidden="false" customHeight="false" outlineLevel="0" collapsed="false">
      <c r="B38" s="2" t="s">
        <v>279</v>
      </c>
      <c r="C38" s="5" t="s">
        <v>280</v>
      </c>
    </row>
    <row r="39" customFormat="false" ht="15.75" hidden="false" customHeight="false" outlineLevel="0" collapsed="false">
      <c r="B39" s="2" t="s">
        <v>281</v>
      </c>
      <c r="C39" s="5" t="s">
        <v>282</v>
      </c>
    </row>
    <row r="40" customFormat="false" ht="15.75" hidden="false" customHeight="false" outlineLevel="0" collapsed="false">
      <c r="B40" s="2" t="s">
        <v>283</v>
      </c>
      <c r="C40" s="5" t="s">
        <v>284</v>
      </c>
    </row>
    <row r="41" customFormat="false" ht="15.75" hidden="false" customHeight="false" outlineLevel="0" collapsed="false">
      <c r="B41" s="2" t="s">
        <v>285</v>
      </c>
      <c r="C41" s="5" t="s">
        <v>286</v>
      </c>
    </row>
    <row r="42" customFormat="false" ht="15.75" hidden="false" customHeight="false" outlineLevel="0" collapsed="false">
      <c r="B42" s="2" t="s">
        <v>287</v>
      </c>
      <c r="C42" s="5" t="s">
        <v>288</v>
      </c>
    </row>
    <row r="43" customFormat="false" ht="15.75" hidden="false" customHeight="false" outlineLevel="0" collapsed="false">
      <c r="B43" s="2" t="s">
        <v>289</v>
      </c>
      <c r="C43" s="5" t="s">
        <v>290</v>
      </c>
    </row>
    <row r="44" customFormat="false" ht="15.75" hidden="false" customHeight="false" outlineLevel="0" collapsed="false">
      <c r="B44" s="2" t="s">
        <v>291</v>
      </c>
      <c r="C44" s="5" t="s">
        <v>237</v>
      </c>
    </row>
    <row r="45" customFormat="false" ht="15.75" hidden="false" customHeight="false" outlineLevel="0" collapsed="false">
      <c r="B45" s="2" t="s">
        <v>292</v>
      </c>
      <c r="C45" s="5" t="s">
        <v>293</v>
      </c>
    </row>
    <row r="46" customFormat="false" ht="15.75" hidden="false" customHeight="false" outlineLevel="0" collapsed="false">
      <c r="B46" s="2" t="s">
        <v>294</v>
      </c>
      <c r="C46" s="5" t="s">
        <v>295</v>
      </c>
    </row>
    <row r="47" customFormat="false" ht="15.75" hidden="false" customHeight="false" outlineLevel="0" collapsed="false">
      <c r="B47" s="2" t="s">
        <v>296</v>
      </c>
      <c r="C47" s="5" t="s">
        <v>297</v>
      </c>
    </row>
    <row r="48" customFormat="false" ht="15.75" hidden="false" customHeight="false" outlineLevel="0" collapsed="false">
      <c r="B48" s="2" t="s">
        <v>298</v>
      </c>
      <c r="C48" s="5" t="s">
        <v>299</v>
      </c>
    </row>
    <row r="49" customFormat="false" ht="15.75" hidden="false" customHeight="false" outlineLevel="0" collapsed="false">
      <c r="B49" s="6" t="s">
        <v>300</v>
      </c>
      <c r="C49" s="5" t="s">
        <v>301</v>
      </c>
    </row>
    <row r="50" customFormat="false" ht="15.75" hidden="false" customHeight="false" outlineLevel="0" collapsed="false">
      <c r="B50" s="6" t="s">
        <v>302</v>
      </c>
      <c r="C50" s="5" t="s">
        <v>303</v>
      </c>
    </row>
    <row r="51" customFormat="false" ht="15.75" hidden="false" customHeight="false" outlineLevel="0" collapsed="false">
      <c r="B51" s="6" t="s">
        <v>304</v>
      </c>
      <c r="C51" s="5" t="s">
        <v>305</v>
      </c>
    </row>
    <row r="52" customFormat="false" ht="15.75" hidden="false" customHeight="false" outlineLevel="0" collapsed="false">
      <c r="B52" s="2" t="s">
        <v>306</v>
      </c>
      <c r="C52" s="5" t="s">
        <v>307</v>
      </c>
    </row>
    <row r="53" customFormat="false" ht="15.75" hidden="false" customHeight="false" outlineLevel="0" collapsed="false">
      <c r="B53" s="2" t="s">
        <v>308</v>
      </c>
      <c r="C53" s="5" t="s">
        <v>309</v>
      </c>
    </row>
    <row r="54" customFormat="false" ht="15.75" hidden="false" customHeight="false" outlineLevel="0" collapsed="false">
      <c r="B54" s="2" t="s">
        <v>310</v>
      </c>
      <c r="C54" s="5" t="s">
        <v>311</v>
      </c>
    </row>
    <row r="55" customFormat="false" ht="15.75" hidden="false" customHeight="false" outlineLevel="0" collapsed="false">
      <c r="B55" s="2" t="s">
        <v>312</v>
      </c>
      <c r="C55" s="5" t="s">
        <v>313</v>
      </c>
    </row>
    <row r="56" customFormat="false" ht="15.75" hidden="false" customHeight="false" outlineLevel="0" collapsed="false">
      <c r="B56" s="2" t="s">
        <v>314</v>
      </c>
      <c r="C56" s="5" t="s">
        <v>315</v>
      </c>
    </row>
    <row r="57" customFormat="false" ht="15.75" hidden="false" customHeight="false" outlineLevel="0" collapsed="false">
      <c r="B57" s="2" t="s">
        <v>316</v>
      </c>
      <c r="C57" s="5" t="s">
        <v>317</v>
      </c>
    </row>
    <row r="58" customFormat="false" ht="15.75" hidden="false" customHeight="false" outlineLevel="0" collapsed="false">
      <c r="B58" s="2" t="s">
        <v>318</v>
      </c>
      <c r="C58" s="5" t="s">
        <v>319</v>
      </c>
    </row>
    <row r="59" customFormat="false" ht="15.75" hidden="false" customHeight="false" outlineLevel="0" collapsed="false">
      <c r="B59" s="2" t="s">
        <v>320</v>
      </c>
      <c r="C59" s="5" t="s">
        <v>321</v>
      </c>
    </row>
    <row r="60" customFormat="false" ht="15.75" hidden="false" customHeight="false" outlineLevel="0" collapsed="false">
      <c r="B60" s="2" t="s">
        <v>322</v>
      </c>
      <c r="C60" s="5" t="s">
        <v>323</v>
      </c>
    </row>
    <row r="61" customFormat="false" ht="15.75" hidden="false" customHeight="false" outlineLevel="0" collapsed="false">
      <c r="B61" s="2" t="s">
        <v>324</v>
      </c>
      <c r="C61" s="5" t="s">
        <v>325</v>
      </c>
    </row>
    <row r="62" customFormat="false" ht="15.75" hidden="false" customHeight="false" outlineLevel="0" collapsed="false">
      <c r="B62" s="2" t="s">
        <v>326</v>
      </c>
      <c r="C62" s="5" t="s">
        <v>327</v>
      </c>
    </row>
    <row r="63" customFormat="false" ht="15.75" hidden="false" customHeight="false" outlineLevel="0" collapsed="false">
      <c r="B63" s="2" t="s">
        <v>328</v>
      </c>
      <c r="C63" s="5" t="s">
        <v>329</v>
      </c>
    </row>
    <row r="64" customFormat="false" ht="15.75" hidden="false" customHeight="false" outlineLevel="0" collapsed="false">
      <c r="B64" s="2" t="s">
        <v>330</v>
      </c>
      <c r="C64" s="5" t="s">
        <v>331</v>
      </c>
    </row>
    <row r="65" customFormat="false" ht="15.75" hidden="false" customHeight="false" outlineLevel="0" collapsed="false">
      <c r="B65" s="2" t="s">
        <v>332</v>
      </c>
      <c r="C65" s="5" t="s">
        <v>333</v>
      </c>
    </row>
    <row r="66" customFormat="false" ht="15.75" hidden="false" customHeight="false" outlineLevel="0" collapsed="false">
      <c r="B66" s="2" t="s">
        <v>334</v>
      </c>
      <c r="C66" s="5" t="s">
        <v>335</v>
      </c>
    </row>
    <row r="67" customFormat="false" ht="15.75" hidden="false" customHeight="false" outlineLevel="0" collapsed="false">
      <c r="B67" s="2" t="s">
        <v>336</v>
      </c>
      <c r="C67" s="5" t="s">
        <v>337</v>
      </c>
    </row>
    <row r="68" customFormat="false" ht="15.75" hidden="false" customHeight="false" outlineLevel="0" collapsed="false">
      <c r="B68" s="2" t="s">
        <v>338</v>
      </c>
      <c r="C68" s="5" t="s">
        <v>339</v>
      </c>
    </row>
    <row r="69" customFormat="false" ht="15.75" hidden="false" customHeight="false" outlineLevel="0" collapsed="false">
      <c r="B69" s="2" t="s">
        <v>340</v>
      </c>
      <c r="C69" s="5" t="s">
        <v>341</v>
      </c>
    </row>
    <row r="70" customFormat="false" ht="15.75" hidden="false" customHeight="false" outlineLevel="0" collapsed="false">
      <c r="B70" s="2" t="s">
        <v>342</v>
      </c>
      <c r="C70" s="5" t="s">
        <v>343</v>
      </c>
    </row>
    <row r="71" customFormat="false" ht="15.75" hidden="false" customHeight="false" outlineLevel="0" collapsed="false">
      <c r="B71" s="2" t="s">
        <v>344</v>
      </c>
      <c r="C71" s="5" t="s">
        <v>345</v>
      </c>
    </row>
    <row r="72" customFormat="false" ht="15.75" hidden="false" customHeight="false" outlineLevel="0" collapsed="false">
      <c r="B72" s="2" t="s">
        <v>346</v>
      </c>
      <c r="C72" s="5" t="s">
        <v>347</v>
      </c>
    </row>
    <row r="73" customFormat="false" ht="15.75" hidden="false" customHeight="false" outlineLevel="0" collapsed="false">
      <c r="B73" s="2" t="s">
        <v>348</v>
      </c>
      <c r="C73" s="5" t="s">
        <v>349</v>
      </c>
    </row>
    <row r="74" customFormat="false" ht="15.75" hidden="false" customHeight="false" outlineLevel="0" collapsed="false">
      <c r="B74" s="2" t="s">
        <v>350</v>
      </c>
      <c r="C74" s="5" t="s">
        <v>351</v>
      </c>
    </row>
    <row r="75" customFormat="false" ht="15.75" hidden="false" customHeight="false" outlineLevel="0" collapsed="false">
      <c r="B75" s="2" t="s">
        <v>352</v>
      </c>
      <c r="C75" s="5" t="s">
        <v>353</v>
      </c>
    </row>
    <row r="76" customFormat="false" ht="15.75" hidden="false" customHeight="false" outlineLevel="0" collapsed="false">
      <c r="B76" s="2" t="s">
        <v>354</v>
      </c>
      <c r="C76" s="5" t="s">
        <v>355</v>
      </c>
    </row>
    <row r="77" customFormat="false" ht="15.75" hidden="false" customHeight="false" outlineLevel="0" collapsed="false">
      <c r="B77" s="2" t="s">
        <v>356</v>
      </c>
      <c r="C77" s="5" t="s">
        <v>357</v>
      </c>
    </row>
    <row r="78" customFormat="false" ht="15.75" hidden="false" customHeight="false" outlineLevel="0" collapsed="false">
      <c r="B78" s="2" t="s">
        <v>358</v>
      </c>
      <c r="C78" s="5" t="s">
        <v>359</v>
      </c>
    </row>
    <row r="79" customFormat="false" ht="15.75" hidden="false" customHeight="false" outlineLevel="0" collapsed="false">
      <c r="B79" s="2" t="s">
        <v>360</v>
      </c>
      <c r="C79" s="5" t="s">
        <v>361</v>
      </c>
    </row>
    <row r="80" customFormat="false" ht="15.75" hidden="false" customHeight="false" outlineLevel="0" collapsed="false">
      <c r="B80" s="2" t="s">
        <v>362</v>
      </c>
      <c r="C80" s="5" t="s">
        <v>363</v>
      </c>
    </row>
    <row r="81" customFormat="false" ht="15.75" hidden="false" customHeight="false" outlineLevel="0" collapsed="false">
      <c r="B81" s="2" t="s">
        <v>364</v>
      </c>
      <c r="C81" s="5" t="s">
        <v>365</v>
      </c>
    </row>
    <row r="82" customFormat="false" ht="15.75" hidden="false" customHeight="false" outlineLevel="0" collapsed="false">
      <c r="B82" s="2" t="s">
        <v>366</v>
      </c>
      <c r="C82" s="5" t="s">
        <v>367</v>
      </c>
    </row>
    <row r="83" customFormat="false" ht="15.75" hidden="false" customHeight="false" outlineLevel="0" collapsed="false">
      <c r="B83" s="2" t="s">
        <v>368</v>
      </c>
      <c r="C83" s="5" t="s">
        <v>369</v>
      </c>
    </row>
    <row r="84" customFormat="false" ht="15.75" hidden="false" customHeight="false" outlineLevel="0" collapsed="false">
      <c r="B84" s="2" t="s">
        <v>370</v>
      </c>
      <c r="C84" s="5" t="s">
        <v>371</v>
      </c>
    </row>
    <row r="85" customFormat="false" ht="15.75" hidden="false" customHeight="false" outlineLevel="0" collapsed="false">
      <c r="B85" s="2" t="s">
        <v>372</v>
      </c>
      <c r="C85" s="5" t="s">
        <v>373</v>
      </c>
    </row>
    <row r="86" customFormat="false" ht="15.75" hidden="false" customHeight="false" outlineLevel="0" collapsed="false">
      <c r="B86" s="2" t="s">
        <v>374</v>
      </c>
      <c r="C86" s="5" t="s">
        <v>375</v>
      </c>
    </row>
    <row r="87" customFormat="false" ht="15.75" hidden="false" customHeight="false" outlineLevel="0" collapsed="false">
      <c r="B87" s="2" t="s">
        <v>376</v>
      </c>
      <c r="C87" s="5" t="s">
        <v>377</v>
      </c>
    </row>
    <row r="88" customFormat="false" ht="15.75" hidden="false" customHeight="false" outlineLevel="0" collapsed="false">
      <c r="B88" s="2" t="s">
        <v>378</v>
      </c>
      <c r="C88" s="5" t="s">
        <v>377</v>
      </c>
    </row>
    <row r="89" customFormat="false" ht="15.75" hidden="false" customHeight="false" outlineLevel="0" collapsed="false">
      <c r="B89" s="2" t="s">
        <v>379</v>
      </c>
      <c r="C89" s="5" t="s">
        <v>380</v>
      </c>
    </row>
    <row r="90" customFormat="false" ht="15.75" hidden="false" customHeight="false" outlineLevel="0" collapsed="false">
      <c r="B90" s="2" t="s">
        <v>381</v>
      </c>
      <c r="C90" s="5" t="s">
        <v>382</v>
      </c>
    </row>
    <row r="91" customFormat="false" ht="15.75" hidden="false" customHeight="false" outlineLevel="0" collapsed="false">
      <c r="B91" s="2" t="s">
        <v>383</v>
      </c>
      <c r="C91" s="5" t="s">
        <v>384</v>
      </c>
    </row>
    <row r="92" customFormat="false" ht="15.75" hidden="false" customHeight="false" outlineLevel="0" collapsed="false">
      <c r="B92" s="2" t="s">
        <v>385</v>
      </c>
      <c r="C92" s="5" t="s">
        <v>386</v>
      </c>
    </row>
    <row r="93" customFormat="false" ht="15.75" hidden="false" customHeight="false" outlineLevel="0" collapsed="false">
      <c r="B93" s="2" t="s">
        <v>387</v>
      </c>
      <c r="C93" s="5" t="s">
        <v>388</v>
      </c>
    </row>
    <row r="94" customFormat="false" ht="15.75" hidden="false" customHeight="false" outlineLevel="0" collapsed="false">
      <c r="B94" s="2" t="s">
        <v>389</v>
      </c>
      <c r="C94" s="5" t="s">
        <v>390</v>
      </c>
    </row>
    <row r="95" customFormat="false" ht="15.75" hidden="false" customHeight="false" outlineLevel="0" collapsed="false">
      <c r="B95" s="2" t="s">
        <v>391</v>
      </c>
      <c r="C95" s="5" t="s">
        <v>392</v>
      </c>
    </row>
    <row r="96" customFormat="false" ht="15.75" hidden="false" customHeight="false" outlineLevel="0" collapsed="false">
      <c r="B96" s="2" t="s">
        <v>393</v>
      </c>
      <c r="C96" s="5" t="s">
        <v>394</v>
      </c>
    </row>
    <row r="97" customFormat="false" ht="15.75" hidden="false" customHeight="false" outlineLevel="0" collapsed="false">
      <c r="B97" s="2" t="s">
        <v>395</v>
      </c>
      <c r="C97" s="5" t="s">
        <v>396</v>
      </c>
    </row>
    <row r="98" customFormat="false" ht="15.75" hidden="false" customHeight="false" outlineLevel="0" collapsed="false">
      <c r="B98" s="2" t="s">
        <v>397</v>
      </c>
      <c r="C98" s="5" t="s">
        <v>398</v>
      </c>
    </row>
    <row r="99" customFormat="false" ht="15.75" hidden="false" customHeight="false" outlineLevel="0" collapsed="false">
      <c r="B99" s="2" t="s">
        <v>399</v>
      </c>
      <c r="C99" s="5" t="s">
        <v>400</v>
      </c>
    </row>
    <row r="100" customFormat="false" ht="15.75" hidden="false" customHeight="false" outlineLevel="0" collapsed="false">
      <c r="B100" s="2" t="s">
        <v>401</v>
      </c>
      <c r="C100" s="5" t="s">
        <v>402</v>
      </c>
    </row>
    <row r="101" customFormat="false" ht="15.75" hidden="false" customHeight="false" outlineLevel="0" collapsed="false">
      <c r="B101" s="2" t="s">
        <v>403</v>
      </c>
      <c r="C101" s="5" t="s">
        <v>404</v>
      </c>
    </row>
    <row r="102" customFormat="false" ht="15.75" hidden="false" customHeight="false" outlineLevel="0" collapsed="false">
      <c r="B102" s="2" t="s">
        <v>405</v>
      </c>
      <c r="C102" s="5" t="s">
        <v>406</v>
      </c>
    </row>
    <row r="103" customFormat="false" ht="15.75" hidden="false" customHeight="false" outlineLevel="0" collapsed="false">
      <c r="B103" s="2" t="s">
        <v>407</v>
      </c>
      <c r="C103" s="5" t="s">
        <v>408</v>
      </c>
    </row>
    <row r="104" customFormat="false" ht="15.75" hidden="false" customHeight="false" outlineLevel="0" collapsed="false">
      <c r="B104" s="2" t="s">
        <v>409</v>
      </c>
      <c r="C104" s="5" t="s">
        <v>410</v>
      </c>
    </row>
    <row r="105" customFormat="false" ht="15.75" hidden="false" customHeight="false" outlineLevel="0" collapsed="false">
      <c r="B105" s="2" t="s">
        <v>411</v>
      </c>
      <c r="C105" s="5" t="s">
        <v>412</v>
      </c>
    </row>
    <row r="106" customFormat="false" ht="15.75" hidden="false" customHeight="false" outlineLevel="0" collapsed="false">
      <c r="B106" s="2" t="s">
        <v>413</v>
      </c>
      <c r="C106" s="5" t="s">
        <v>414</v>
      </c>
    </row>
    <row r="107" customFormat="false" ht="15.75" hidden="false" customHeight="false" outlineLevel="0" collapsed="false">
      <c r="B107" s="2" t="s">
        <v>415</v>
      </c>
      <c r="C107" s="5" t="s">
        <v>416</v>
      </c>
    </row>
    <row r="108" customFormat="false" ht="15.75" hidden="false" customHeight="false" outlineLevel="0" collapsed="false">
      <c r="B108" s="2" t="s">
        <v>417</v>
      </c>
      <c r="C108" s="5" t="s">
        <v>418</v>
      </c>
    </row>
    <row r="109" customFormat="false" ht="15.75" hidden="false" customHeight="false" outlineLevel="0" collapsed="false">
      <c r="B109" s="2" t="s">
        <v>419</v>
      </c>
      <c r="C109" s="5" t="s">
        <v>420</v>
      </c>
    </row>
    <row r="110" customFormat="false" ht="15.75" hidden="false" customHeight="false" outlineLevel="0" collapsed="false">
      <c r="B110" s="2" t="s">
        <v>421</v>
      </c>
      <c r="C110" s="5" t="s">
        <v>422</v>
      </c>
    </row>
    <row r="111" customFormat="false" ht="15.75" hidden="false" customHeight="false" outlineLevel="0" collapsed="false">
      <c r="B111" s="2" t="s">
        <v>423</v>
      </c>
      <c r="C111" s="5" t="s">
        <v>424</v>
      </c>
    </row>
    <row r="112" customFormat="false" ht="15.75" hidden="false" customHeight="false" outlineLevel="0" collapsed="false">
      <c r="B112" s="2" t="s">
        <v>425</v>
      </c>
      <c r="C112" s="5" t="s">
        <v>426</v>
      </c>
    </row>
    <row r="113" customFormat="false" ht="15.75" hidden="false" customHeight="false" outlineLevel="0" collapsed="false">
      <c r="B113" s="2" t="s">
        <v>427</v>
      </c>
      <c r="C113" s="5" t="s">
        <v>428</v>
      </c>
    </row>
    <row r="114" customFormat="false" ht="15.75" hidden="false" customHeight="false" outlineLevel="0" collapsed="false">
      <c r="B114" s="2" t="s">
        <v>429</v>
      </c>
      <c r="C114" s="5" t="s">
        <v>430</v>
      </c>
    </row>
    <row r="115" customFormat="false" ht="15.75" hidden="false" customHeight="false" outlineLevel="0" collapsed="false">
      <c r="B115" s="2" t="s">
        <v>431</v>
      </c>
      <c r="C115" s="5" t="s">
        <v>432</v>
      </c>
    </row>
    <row r="116" customFormat="false" ht="15.75" hidden="false" customHeight="false" outlineLevel="0" collapsed="false">
      <c r="B116" s="2" t="s">
        <v>433</v>
      </c>
      <c r="C116" s="5" t="s">
        <v>434</v>
      </c>
    </row>
    <row r="117" customFormat="false" ht="15.75" hidden="false" customHeight="false" outlineLevel="0" collapsed="false">
      <c r="B117" s="2" t="s">
        <v>435</v>
      </c>
      <c r="C117" s="5" t="s">
        <v>436</v>
      </c>
    </row>
    <row r="118" customFormat="false" ht="15.75" hidden="false" customHeight="false" outlineLevel="0" collapsed="false">
      <c r="B118" s="2" t="s">
        <v>437</v>
      </c>
      <c r="C118" s="5" t="s">
        <v>438</v>
      </c>
    </row>
    <row r="119" customFormat="false" ht="15.75" hidden="false" customHeight="false" outlineLevel="0" collapsed="false">
      <c r="B119" s="2" t="s">
        <v>439</v>
      </c>
      <c r="C119" s="5" t="s">
        <v>440</v>
      </c>
    </row>
    <row r="120" customFormat="false" ht="15.75" hidden="false" customHeight="false" outlineLevel="0" collapsed="false">
      <c r="B120" s="2" t="s">
        <v>441</v>
      </c>
      <c r="C120" s="5" t="s">
        <v>442</v>
      </c>
    </row>
    <row r="121" customFormat="false" ht="15.75" hidden="false" customHeight="false" outlineLevel="0" collapsed="false">
      <c r="B121" s="2" t="s">
        <v>443</v>
      </c>
      <c r="C121" s="5" t="s">
        <v>444</v>
      </c>
    </row>
    <row r="122" customFormat="false" ht="15.75" hidden="false" customHeight="false" outlineLevel="0" collapsed="false">
      <c r="B122" s="2" t="s">
        <v>445</v>
      </c>
      <c r="C122" s="5" t="s">
        <v>446</v>
      </c>
    </row>
    <row r="123" customFormat="false" ht="15.75" hidden="false" customHeight="false" outlineLevel="0" collapsed="false">
      <c r="B123" s="2" t="s">
        <v>447</v>
      </c>
      <c r="C123" s="5" t="s">
        <v>448</v>
      </c>
    </row>
    <row r="124" customFormat="false" ht="15.75" hidden="false" customHeight="false" outlineLevel="0" collapsed="false">
      <c r="B124" s="2" t="s">
        <v>449</v>
      </c>
      <c r="C124" s="5" t="s">
        <v>450</v>
      </c>
    </row>
    <row r="125" customFormat="false" ht="15.75" hidden="false" customHeight="false" outlineLevel="0" collapsed="false">
      <c r="B125" s="2" t="s">
        <v>451</v>
      </c>
      <c r="C125" s="5" t="s">
        <v>450</v>
      </c>
    </row>
    <row r="126" customFormat="false" ht="15.75" hidden="false" customHeight="false" outlineLevel="0" collapsed="false">
      <c r="B126" s="2" t="s">
        <v>452</v>
      </c>
      <c r="C126" s="5" t="s">
        <v>453</v>
      </c>
    </row>
    <row r="127" customFormat="false" ht="15.75" hidden="false" customHeight="false" outlineLevel="0" collapsed="false">
      <c r="B127" s="2" t="s">
        <v>454</v>
      </c>
      <c r="C127" s="5" t="s">
        <v>455</v>
      </c>
    </row>
    <row r="128" customFormat="false" ht="15.75" hidden="false" customHeight="false" outlineLevel="0" collapsed="false">
      <c r="B128" s="2" t="s">
        <v>456</v>
      </c>
      <c r="C128" s="5" t="s">
        <v>457</v>
      </c>
    </row>
    <row r="129" customFormat="false" ht="15.75" hidden="false" customHeight="false" outlineLevel="0" collapsed="false">
      <c r="B129" s="2" t="s">
        <v>458</v>
      </c>
      <c r="C129" s="5" t="s">
        <v>459</v>
      </c>
    </row>
    <row r="130" customFormat="false" ht="15.75" hidden="false" customHeight="false" outlineLevel="0" collapsed="false">
      <c r="B130" s="2" t="s">
        <v>460</v>
      </c>
      <c r="C130" s="5" t="s">
        <v>461</v>
      </c>
    </row>
    <row r="131" customFormat="false" ht="15.75" hidden="false" customHeight="false" outlineLevel="0" collapsed="false">
      <c r="B131" s="2" t="s">
        <v>462</v>
      </c>
      <c r="C131" s="5" t="s">
        <v>463</v>
      </c>
    </row>
    <row r="132" customFormat="false" ht="15.75" hidden="false" customHeight="false" outlineLevel="0" collapsed="false">
      <c r="B132" s="2" t="s">
        <v>464</v>
      </c>
      <c r="C132" s="5" t="s">
        <v>465</v>
      </c>
    </row>
    <row r="133" customFormat="false" ht="15.75" hidden="false" customHeight="false" outlineLevel="0" collapsed="false">
      <c r="B133" s="2" t="s">
        <v>466</v>
      </c>
      <c r="C133" s="5" t="s">
        <v>467</v>
      </c>
    </row>
    <row r="134" customFormat="false" ht="15.75" hidden="false" customHeight="false" outlineLevel="0" collapsed="false">
      <c r="B134" s="2" t="s">
        <v>468</v>
      </c>
      <c r="C134" s="5" t="s">
        <v>469</v>
      </c>
    </row>
    <row r="135" customFormat="false" ht="15.75" hidden="false" customHeight="false" outlineLevel="0" collapsed="false">
      <c r="B135" s="2" t="s">
        <v>470</v>
      </c>
      <c r="C135" s="5" t="s">
        <v>471</v>
      </c>
    </row>
    <row r="136" customFormat="false" ht="15.75" hidden="false" customHeight="false" outlineLevel="0" collapsed="false">
      <c r="B136" s="2" t="s">
        <v>472</v>
      </c>
      <c r="C136" s="5" t="s">
        <v>473</v>
      </c>
    </row>
    <row r="137" customFormat="false" ht="15.75" hidden="false" customHeight="false" outlineLevel="0" collapsed="false">
      <c r="B137" s="2" t="s">
        <v>474</v>
      </c>
      <c r="C137" s="5" t="s">
        <v>475</v>
      </c>
    </row>
    <row r="138" customFormat="false" ht="15.75" hidden="false" customHeight="false" outlineLevel="0" collapsed="false">
      <c r="B138" s="2" t="s">
        <v>476</v>
      </c>
      <c r="C138" s="5" t="s">
        <v>477</v>
      </c>
    </row>
    <row r="139" customFormat="false" ht="15.75" hidden="false" customHeight="false" outlineLevel="0" collapsed="false">
      <c r="B139" s="2" t="s">
        <v>478</v>
      </c>
      <c r="C139" s="5" t="s">
        <v>479</v>
      </c>
    </row>
    <row r="140" customFormat="false" ht="15.75" hidden="false" customHeight="false" outlineLevel="0" collapsed="false">
      <c r="B140" s="2" t="s">
        <v>480</v>
      </c>
      <c r="C140" s="5" t="s">
        <v>481</v>
      </c>
    </row>
    <row r="141" customFormat="false" ht="15.75" hidden="false" customHeight="false" outlineLevel="0" collapsed="false">
      <c r="B141" s="2" t="s">
        <v>482</v>
      </c>
      <c r="C141" s="5" t="s">
        <v>483</v>
      </c>
    </row>
    <row r="142" customFormat="false" ht="15.75" hidden="false" customHeight="false" outlineLevel="0" collapsed="false">
      <c r="B142" s="2" t="s">
        <v>484</v>
      </c>
      <c r="C142" s="5" t="s">
        <v>485</v>
      </c>
    </row>
    <row r="143" customFormat="false" ht="15.75" hidden="false" customHeight="false" outlineLevel="0" collapsed="false">
      <c r="B143" s="2" t="s">
        <v>486</v>
      </c>
      <c r="C143" s="5" t="s">
        <v>487</v>
      </c>
    </row>
    <row r="144" customFormat="false" ht="15.75" hidden="false" customHeight="false" outlineLevel="0" collapsed="false">
      <c r="B144" s="2" t="s">
        <v>488</v>
      </c>
      <c r="C144" s="5" t="s">
        <v>489</v>
      </c>
    </row>
    <row r="145" customFormat="false" ht="15.75" hidden="false" customHeight="false" outlineLevel="0" collapsed="false">
      <c r="B145" s="2" t="s">
        <v>490</v>
      </c>
      <c r="C145" s="5" t="s">
        <v>491</v>
      </c>
    </row>
    <row r="146" customFormat="false" ht="15.75" hidden="false" customHeight="false" outlineLevel="0" collapsed="false">
      <c r="B146" s="2" t="s">
        <v>492</v>
      </c>
      <c r="C146" s="5" t="s">
        <v>493</v>
      </c>
    </row>
    <row r="147" customFormat="false" ht="15.75" hidden="false" customHeight="false" outlineLevel="0" collapsed="false">
      <c r="B147" s="2" t="s">
        <v>494</v>
      </c>
      <c r="C147" s="5" t="s">
        <v>495</v>
      </c>
    </row>
    <row r="148" customFormat="false" ht="15.75" hidden="false" customHeight="false" outlineLevel="0" collapsed="false">
      <c r="B148" s="2" t="s">
        <v>496</v>
      </c>
      <c r="C148" s="5" t="s">
        <v>497</v>
      </c>
    </row>
    <row r="149" customFormat="false" ht="15.75" hidden="false" customHeight="false" outlineLevel="0" collapsed="false">
      <c r="B149" s="2" t="s">
        <v>498</v>
      </c>
      <c r="C149" s="5" t="s">
        <v>499</v>
      </c>
    </row>
    <row r="150" customFormat="false" ht="15.75" hidden="false" customHeight="false" outlineLevel="0" collapsed="false">
      <c r="B150" s="2" t="s">
        <v>500</v>
      </c>
      <c r="C150" s="5" t="s">
        <v>501</v>
      </c>
    </row>
    <row r="151" customFormat="false" ht="15.75" hidden="false" customHeight="false" outlineLevel="0" collapsed="false">
      <c r="B151" s="2" t="s">
        <v>502</v>
      </c>
      <c r="C151" s="5" t="s">
        <v>503</v>
      </c>
    </row>
    <row r="152" customFormat="false" ht="15.75" hidden="false" customHeight="false" outlineLevel="0" collapsed="false">
      <c r="B152" s="2" t="s">
        <v>504</v>
      </c>
      <c r="C152" s="5" t="s">
        <v>505</v>
      </c>
    </row>
    <row r="153" customFormat="false" ht="15.75" hidden="false" customHeight="false" outlineLevel="0" collapsed="false">
      <c r="B153" s="2" t="s">
        <v>506</v>
      </c>
      <c r="C153" s="5" t="s">
        <v>507</v>
      </c>
    </row>
    <row r="154" customFormat="false" ht="15.75" hidden="false" customHeight="false" outlineLevel="0" collapsed="false">
      <c r="B154" s="2" t="s">
        <v>508</v>
      </c>
      <c r="C154" s="5" t="s">
        <v>509</v>
      </c>
    </row>
    <row r="155" customFormat="false" ht="15.75" hidden="false" customHeight="false" outlineLevel="0" collapsed="false">
      <c r="B155" s="2" t="s">
        <v>510</v>
      </c>
      <c r="C155" s="5" t="s">
        <v>511</v>
      </c>
    </row>
    <row r="156" customFormat="false" ht="15.75" hidden="false" customHeight="false" outlineLevel="0" collapsed="false">
      <c r="B156" s="2" t="s">
        <v>512</v>
      </c>
      <c r="C156" s="5" t="s">
        <v>513</v>
      </c>
    </row>
    <row r="157" customFormat="false" ht="15.75" hidden="false" customHeight="false" outlineLevel="0" collapsed="false">
      <c r="B157" s="2" t="s">
        <v>514</v>
      </c>
      <c r="C157" s="5" t="s">
        <v>515</v>
      </c>
    </row>
    <row r="158" customFormat="false" ht="15.75" hidden="false" customHeight="false" outlineLevel="0" collapsed="false">
      <c r="B158" s="2" t="s">
        <v>516</v>
      </c>
      <c r="C158" s="5" t="s">
        <v>517</v>
      </c>
    </row>
    <row r="159" customFormat="false" ht="15.75" hidden="false" customHeight="false" outlineLevel="0" collapsed="false">
      <c r="B159" s="2" t="s">
        <v>518</v>
      </c>
      <c r="C159" s="5" t="s">
        <v>519</v>
      </c>
    </row>
    <row r="160" customFormat="false" ht="15.75" hidden="false" customHeight="false" outlineLevel="0" collapsed="false">
      <c r="B160" s="2" t="s">
        <v>520</v>
      </c>
      <c r="C160" s="5" t="s">
        <v>521</v>
      </c>
    </row>
    <row r="161" customFormat="false" ht="15.75" hidden="false" customHeight="false" outlineLevel="0" collapsed="false">
      <c r="B161" s="2" t="s">
        <v>522</v>
      </c>
      <c r="C161" s="5" t="s">
        <v>523</v>
      </c>
    </row>
    <row r="162" customFormat="false" ht="15.75" hidden="false" customHeight="false" outlineLevel="0" collapsed="false">
      <c r="B162" s="2" t="s">
        <v>524</v>
      </c>
      <c r="C162" s="5" t="s">
        <v>525</v>
      </c>
    </row>
    <row r="163" customFormat="false" ht="15.75" hidden="false" customHeight="false" outlineLevel="0" collapsed="false">
      <c r="B163" s="2" t="s">
        <v>526</v>
      </c>
      <c r="C163" s="5" t="s">
        <v>527</v>
      </c>
    </row>
    <row r="164" customFormat="false" ht="15.75" hidden="false" customHeight="false" outlineLevel="0" collapsed="false">
      <c r="B164" s="2" t="s">
        <v>528</v>
      </c>
      <c r="C164" s="5" t="s">
        <v>529</v>
      </c>
    </row>
    <row r="165" customFormat="false" ht="15.75" hidden="false" customHeight="false" outlineLevel="0" collapsed="false">
      <c r="B165" s="2" t="s">
        <v>530</v>
      </c>
      <c r="C165" s="5" t="s">
        <v>531</v>
      </c>
    </row>
    <row r="166" customFormat="false" ht="15.75" hidden="false" customHeight="false" outlineLevel="0" collapsed="false">
      <c r="B166" s="2" t="s">
        <v>532</v>
      </c>
      <c r="C166" s="5" t="s">
        <v>533</v>
      </c>
    </row>
    <row r="167" customFormat="false" ht="15.75" hidden="false" customHeight="false" outlineLevel="0" collapsed="false">
      <c r="B167" s="2" t="s">
        <v>534</v>
      </c>
      <c r="C167" s="5" t="s">
        <v>535</v>
      </c>
    </row>
    <row r="168" customFormat="false" ht="15.75" hidden="false" customHeight="false" outlineLevel="0" collapsed="false">
      <c r="B168" s="2" t="s">
        <v>536</v>
      </c>
      <c r="C168" s="5" t="s">
        <v>537</v>
      </c>
    </row>
    <row r="169" customFormat="false" ht="15.75" hidden="false" customHeight="false" outlineLevel="0" collapsed="false">
      <c r="B169" s="2" t="s">
        <v>538</v>
      </c>
      <c r="C169" s="5" t="s">
        <v>539</v>
      </c>
    </row>
    <row r="170" customFormat="false" ht="15.75" hidden="false" customHeight="false" outlineLevel="0" collapsed="false">
      <c r="B170" s="2" t="s">
        <v>540</v>
      </c>
      <c r="C170" s="5" t="s">
        <v>541</v>
      </c>
    </row>
    <row r="171" customFormat="false" ht="15.75" hidden="false" customHeight="false" outlineLevel="0" collapsed="false">
      <c r="B171" s="2" t="s">
        <v>464</v>
      </c>
      <c r="C171" s="5" t="s">
        <v>465</v>
      </c>
    </row>
    <row r="172" customFormat="false" ht="15.75" hidden="false" customHeight="false" outlineLevel="0" collapsed="false">
      <c r="B172" s="2" t="s">
        <v>466</v>
      </c>
      <c r="C172" s="5" t="s">
        <v>467</v>
      </c>
    </row>
    <row r="173" customFormat="false" ht="15.75" hidden="false" customHeight="false" outlineLevel="0" collapsed="false">
      <c r="B173" s="2" t="s">
        <v>468</v>
      </c>
      <c r="C173" s="5" t="s">
        <v>469</v>
      </c>
    </row>
    <row r="174" customFormat="false" ht="15.75" hidden="false" customHeight="false" outlineLevel="0" collapsed="false">
      <c r="B174" s="2" t="s">
        <v>470</v>
      </c>
      <c r="C174" s="5" t="s">
        <v>471</v>
      </c>
    </row>
    <row r="175" customFormat="false" ht="15.75" hidden="false" customHeight="false" outlineLevel="0" collapsed="false">
      <c r="B175" s="2" t="s">
        <v>472</v>
      </c>
      <c r="C175" s="5" t="s">
        <v>473</v>
      </c>
    </row>
    <row r="176" customFormat="false" ht="15.75" hidden="false" customHeight="false" outlineLevel="0" collapsed="false">
      <c r="B176" s="2" t="s">
        <v>474</v>
      </c>
      <c r="C176" s="5" t="s">
        <v>475</v>
      </c>
    </row>
    <row r="177" customFormat="false" ht="15.75" hidden="false" customHeight="false" outlineLevel="0" collapsed="false">
      <c r="B177" s="2" t="s">
        <v>476</v>
      </c>
      <c r="C177" s="5" t="s">
        <v>477</v>
      </c>
    </row>
    <row r="178" customFormat="false" ht="15.75" hidden="false" customHeight="false" outlineLevel="0" collapsed="false">
      <c r="B178" s="2" t="s">
        <v>478</v>
      </c>
      <c r="C178" s="5" t="s">
        <v>479</v>
      </c>
    </row>
    <row r="179" customFormat="false" ht="15.75" hidden="false" customHeight="false" outlineLevel="0" collapsed="false">
      <c r="B179" s="2" t="s">
        <v>480</v>
      </c>
      <c r="C179" s="5" t="s">
        <v>481</v>
      </c>
    </row>
    <row r="180" customFormat="false" ht="15.75" hidden="false" customHeight="false" outlineLevel="0" collapsed="false">
      <c r="B180" s="2" t="s">
        <v>482</v>
      </c>
      <c r="C180" s="5" t="s">
        <v>483</v>
      </c>
    </row>
    <row r="181" customFormat="false" ht="15.75" hidden="false" customHeight="false" outlineLevel="0" collapsed="false">
      <c r="B181" s="2" t="s">
        <v>484</v>
      </c>
      <c r="C181" s="5" t="s">
        <v>485</v>
      </c>
    </row>
    <row r="182" customFormat="false" ht="15.75" hidden="false" customHeight="false" outlineLevel="0" collapsed="false">
      <c r="B182" s="2" t="s">
        <v>486</v>
      </c>
      <c r="C182" s="5" t="s">
        <v>487</v>
      </c>
    </row>
    <row r="183" customFormat="false" ht="15.75" hidden="false" customHeight="false" outlineLevel="0" collapsed="false">
      <c r="B183" s="2" t="s">
        <v>488</v>
      </c>
      <c r="C183" s="5" t="s">
        <v>489</v>
      </c>
    </row>
    <row r="184" customFormat="false" ht="15.75" hidden="false" customHeight="false" outlineLevel="0" collapsed="false">
      <c r="B184" s="2" t="s">
        <v>490</v>
      </c>
      <c r="C184" s="5" t="s">
        <v>491</v>
      </c>
    </row>
    <row r="185" customFormat="false" ht="15.75" hidden="false" customHeight="false" outlineLevel="0" collapsed="false">
      <c r="B185" s="2" t="s">
        <v>492</v>
      </c>
      <c r="C185" s="5" t="s">
        <v>493</v>
      </c>
    </row>
    <row r="186" customFormat="false" ht="15.75" hidden="false" customHeight="false" outlineLevel="0" collapsed="false">
      <c r="B186" s="2" t="s">
        <v>494</v>
      </c>
      <c r="C186" s="5" t="s">
        <v>495</v>
      </c>
    </row>
    <row r="187" customFormat="false" ht="15.75" hidden="false" customHeight="false" outlineLevel="0" collapsed="false">
      <c r="B187" s="2" t="s">
        <v>496</v>
      </c>
      <c r="C187" s="5" t="s">
        <v>497</v>
      </c>
    </row>
    <row r="188" customFormat="false" ht="15.75" hidden="false" customHeight="false" outlineLevel="0" collapsed="false">
      <c r="B188" s="2" t="s">
        <v>498</v>
      </c>
      <c r="C188" s="5" t="s">
        <v>499</v>
      </c>
    </row>
    <row r="189" customFormat="false" ht="15.75" hidden="false" customHeight="false" outlineLevel="0" collapsed="false">
      <c r="B189" s="2" t="s">
        <v>542</v>
      </c>
      <c r="C189" s="5" t="s">
        <v>543</v>
      </c>
    </row>
    <row r="190" customFormat="false" ht="15.75" hidden="false" customHeight="false" outlineLevel="0" collapsed="false">
      <c r="B190" s="2" t="s">
        <v>544</v>
      </c>
      <c r="C190" s="5" t="s">
        <v>545</v>
      </c>
    </row>
    <row r="191" customFormat="false" ht="15.75" hidden="false" customHeight="false" outlineLevel="0" collapsed="false">
      <c r="B191" s="2" t="s">
        <v>546</v>
      </c>
      <c r="C191" s="5" t="s">
        <v>547</v>
      </c>
    </row>
    <row r="192" customFormat="false" ht="15.75" hidden="false" customHeight="false" outlineLevel="0" collapsed="false">
      <c r="B192" s="2" t="s">
        <v>548</v>
      </c>
      <c r="C192" s="5" t="s">
        <v>549</v>
      </c>
    </row>
    <row r="193" customFormat="false" ht="15.75" hidden="false" customHeight="false" outlineLevel="0" collapsed="false">
      <c r="B193" s="2" t="s">
        <v>550</v>
      </c>
      <c r="C193" s="5" t="s">
        <v>551</v>
      </c>
    </row>
    <row r="194" customFormat="false" ht="15.75" hidden="false" customHeight="false" outlineLevel="0" collapsed="false">
      <c r="B194" s="2" t="s">
        <v>552</v>
      </c>
      <c r="C194" s="5" t="s">
        <v>553</v>
      </c>
    </row>
    <row r="195" customFormat="false" ht="15.75" hidden="false" customHeight="false" outlineLevel="0" collapsed="false">
      <c r="B195" s="2" t="s">
        <v>554</v>
      </c>
      <c r="C195" s="5" t="s">
        <v>555</v>
      </c>
    </row>
    <row r="196" customFormat="false" ht="15.75" hidden="false" customHeight="false" outlineLevel="0" collapsed="false">
      <c r="B196" s="2" t="s">
        <v>556</v>
      </c>
      <c r="C196" s="5" t="s">
        <v>557</v>
      </c>
    </row>
    <row r="197" customFormat="false" ht="15.75" hidden="false" customHeight="false" outlineLevel="0" collapsed="false">
      <c r="B197" s="2" t="s">
        <v>558</v>
      </c>
      <c r="C197" s="5" t="s">
        <v>559</v>
      </c>
    </row>
    <row r="198" customFormat="false" ht="15.75" hidden="false" customHeight="false" outlineLevel="0" collapsed="false">
      <c r="B198" s="2" t="s">
        <v>560</v>
      </c>
      <c r="C198" s="5" t="s">
        <v>561</v>
      </c>
    </row>
    <row r="199" customFormat="false" ht="15.75" hidden="false" customHeight="false" outlineLevel="0" collapsed="false">
      <c r="B199" s="2" t="s">
        <v>562</v>
      </c>
      <c r="C199" s="5" t="s">
        <v>563</v>
      </c>
    </row>
    <row r="200" customFormat="false" ht="15.75" hidden="false" customHeight="false" outlineLevel="0" collapsed="false">
      <c r="B200" s="2" t="s">
        <v>564</v>
      </c>
      <c r="C200" s="5" t="s">
        <v>565</v>
      </c>
    </row>
    <row r="201" customFormat="false" ht="15.75" hidden="false" customHeight="false" outlineLevel="0" collapsed="false">
      <c r="B201" s="2" t="s">
        <v>566</v>
      </c>
      <c r="C201" s="5" t="s">
        <v>567</v>
      </c>
    </row>
    <row r="202" customFormat="false" ht="15.75" hidden="false" customHeight="false" outlineLevel="0" collapsed="false">
      <c r="B202" s="2" t="s">
        <v>568</v>
      </c>
      <c r="C202" s="5" t="s">
        <v>569</v>
      </c>
    </row>
    <row r="203" customFormat="false" ht="15.75" hidden="false" customHeight="false" outlineLevel="0" collapsed="false">
      <c r="B203" s="2" t="s">
        <v>464</v>
      </c>
      <c r="C203" s="5" t="s">
        <v>465</v>
      </c>
    </row>
    <row r="204" customFormat="false" ht="15.75" hidden="false" customHeight="false" outlineLevel="0" collapsed="false">
      <c r="B204" s="2" t="s">
        <v>466</v>
      </c>
      <c r="C204" s="5" t="s">
        <v>467</v>
      </c>
    </row>
    <row r="205" customFormat="false" ht="15.75" hidden="false" customHeight="false" outlineLevel="0" collapsed="false">
      <c r="B205" s="2" t="s">
        <v>468</v>
      </c>
      <c r="C205" s="5" t="s">
        <v>469</v>
      </c>
    </row>
    <row r="206" customFormat="false" ht="15.75" hidden="false" customHeight="false" outlineLevel="0" collapsed="false">
      <c r="B206" s="2" t="s">
        <v>470</v>
      </c>
      <c r="C206" s="5" t="s">
        <v>471</v>
      </c>
    </row>
    <row r="207" customFormat="false" ht="15.75" hidden="false" customHeight="false" outlineLevel="0" collapsed="false">
      <c r="B207" s="2" t="s">
        <v>472</v>
      </c>
      <c r="C207" s="5" t="s">
        <v>473</v>
      </c>
    </row>
    <row r="208" customFormat="false" ht="15.75" hidden="false" customHeight="false" outlineLevel="0" collapsed="false">
      <c r="B208" s="2" t="s">
        <v>474</v>
      </c>
      <c r="C208" s="5" t="s">
        <v>475</v>
      </c>
    </row>
    <row r="209" customFormat="false" ht="15.75" hidden="false" customHeight="false" outlineLevel="0" collapsed="false">
      <c r="B209" s="2" t="s">
        <v>476</v>
      </c>
      <c r="C209" s="5" t="s">
        <v>477</v>
      </c>
    </row>
    <row r="210" customFormat="false" ht="15.75" hidden="false" customHeight="false" outlineLevel="0" collapsed="false">
      <c r="B210" s="2" t="s">
        <v>478</v>
      </c>
      <c r="C210" s="5" t="s">
        <v>479</v>
      </c>
    </row>
    <row r="211" customFormat="false" ht="15.75" hidden="false" customHeight="false" outlineLevel="0" collapsed="false">
      <c r="B211" s="2" t="s">
        <v>480</v>
      </c>
      <c r="C211" s="5" t="s">
        <v>481</v>
      </c>
    </row>
    <row r="212" customFormat="false" ht="15.75" hidden="false" customHeight="false" outlineLevel="0" collapsed="false">
      <c r="B212" s="2" t="s">
        <v>482</v>
      </c>
      <c r="C212" s="5" t="s">
        <v>483</v>
      </c>
    </row>
    <row r="213" customFormat="false" ht="15.75" hidden="false" customHeight="false" outlineLevel="0" collapsed="false">
      <c r="B213" s="2" t="s">
        <v>484</v>
      </c>
      <c r="C213" s="5" t="s">
        <v>485</v>
      </c>
    </row>
    <row r="214" customFormat="false" ht="15.75" hidden="false" customHeight="false" outlineLevel="0" collapsed="false">
      <c r="B214" s="2" t="s">
        <v>486</v>
      </c>
      <c r="C214" s="5" t="s">
        <v>487</v>
      </c>
    </row>
    <row r="215" customFormat="false" ht="15.75" hidden="false" customHeight="false" outlineLevel="0" collapsed="false">
      <c r="B215" s="2" t="s">
        <v>488</v>
      </c>
      <c r="C215" s="5" t="s">
        <v>489</v>
      </c>
    </row>
    <row r="216" customFormat="false" ht="15.75" hidden="false" customHeight="false" outlineLevel="0" collapsed="false">
      <c r="B216" s="2" t="s">
        <v>490</v>
      </c>
      <c r="C216" s="5" t="s">
        <v>491</v>
      </c>
    </row>
    <row r="217" customFormat="false" ht="15.75" hidden="false" customHeight="false" outlineLevel="0" collapsed="false">
      <c r="B217" s="2" t="s">
        <v>492</v>
      </c>
      <c r="C217" s="5" t="s">
        <v>493</v>
      </c>
    </row>
    <row r="218" customFormat="false" ht="15.75" hidden="false" customHeight="false" outlineLevel="0" collapsed="false">
      <c r="B218" s="2" t="s">
        <v>494</v>
      </c>
      <c r="C218" s="5" t="s">
        <v>495</v>
      </c>
    </row>
    <row r="219" customFormat="false" ht="15.75" hidden="false" customHeight="false" outlineLevel="0" collapsed="false">
      <c r="B219" s="2" t="s">
        <v>496</v>
      </c>
      <c r="C219" s="5" t="s">
        <v>497</v>
      </c>
    </row>
    <row r="220" customFormat="false" ht="15.75" hidden="false" customHeight="false" outlineLevel="0" collapsed="false">
      <c r="B220" s="2" t="s">
        <v>498</v>
      </c>
      <c r="C220" s="5" t="s">
        <v>499</v>
      </c>
    </row>
    <row r="221" customFormat="false" ht="15.75" hidden="false" customHeight="false" outlineLevel="0" collapsed="false">
      <c r="B221" s="2" t="s">
        <v>570</v>
      </c>
      <c r="C221" s="5" t="s">
        <v>571</v>
      </c>
    </row>
    <row r="222" customFormat="false" ht="15.75" hidden="false" customHeight="false" outlineLevel="0" collapsed="false">
      <c r="B222" s="2" t="s">
        <v>572</v>
      </c>
      <c r="C222" s="5" t="s">
        <v>573</v>
      </c>
    </row>
    <row r="223" customFormat="false" ht="15.75" hidden="false" customHeight="false" outlineLevel="0" collapsed="false">
      <c r="B223" s="2" t="s">
        <v>574</v>
      </c>
      <c r="C223" s="5" t="s">
        <v>575</v>
      </c>
    </row>
    <row r="224" customFormat="false" ht="15.75" hidden="false" customHeight="false" outlineLevel="0" collapsed="false">
      <c r="B224" s="2" t="s">
        <v>576</v>
      </c>
      <c r="C224" s="5" t="s">
        <v>577</v>
      </c>
    </row>
    <row r="225" customFormat="false" ht="15.75" hidden="false" customHeight="false" outlineLevel="0" collapsed="false">
      <c r="B225" s="2" t="s">
        <v>578</v>
      </c>
      <c r="C225" s="5" t="s">
        <v>579</v>
      </c>
    </row>
    <row r="226" customFormat="false" ht="15.75" hidden="false" customHeight="false" outlineLevel="0" collapsed="false">
      <c r="B226" s="2" t="s">
        <v>580</v>
      </c>
      <c r="C226" s="5" t="s">
        <v>581</v>
      </c>
    </row>
    <row r="227" customFormat="false" ht="15.75" hidden="false" customHeight="false" outlineLevel="0" collapsed="false">
      <c r="B227" s="2" t="s">
        <v>582</v>
      </c>
      <c r="C227" s="5" t="s">
        <v>583</v>
      </c>
    </row>
    <row r="228" customFormat="false" ht="15.75" hidden="false" customHeight="false" outlineLevel="0" collapsed="false">
      <c r="B228" s="2" t="s">
        <v>584</v>
      </c>
      <c r="C228" s="5" t="s">
        <v>585</v>
      </c>
    </row>
    <row r="229" customFormat="false" ht="15.75" hidden="false" customHeight="false" outlineLevel="0" collapsed="false">
      <c r="B229" s="2" t="s">
        <v>586</v>
      </c>
      <c r="C229" s="5" t="s">
        <v>587</v>
      </c>
    </row>
    <row r="230" customFormat="false" ht="15.75" hidden="false" customHeight="false" outlineLevel="0" collapsed="false">
      <c r="B230" s="2" t="s">
        <v>588</v>
      </c>
      <c r="C230" s="5" t="s">
        <v>589</v>
      </c>
    </row>
    <row r="231" customFormat="false" ht="15.75" hidden="false" customHeight="false" outlineLevel="0" collapsed="false">
      <c r="B231" s="2" t="s">
        <v>590</v>
      </c>
      <c r="C231" s="5" t="s">
        <v>591</v>
      </c>
    </row>
    <row r="232" customFormat="false" ht="15.75" hidden="false" customHeight="false" outlineLevel="0" collapsed="false">
      <c r="B232" s="2" t="s">
        <v>592</v>
      </c>
      <c r="C232" s="5" t="s">
        <v>593</v>
      </c>
    </row>
    <row r="233" customFormat="false" ht="15.75" hidden="false" customHeight="false" outlineLevel="0" collapsed="false">
      <c r="B233" s="2" t="s">
        <v>594</v>
      </c>
      <c r="C233" s="5" t="s">
        <v>595</v>
      </c>
    </row>
    <row r="234" customFormat="false" ht="15.75" hidden="false" customHeight="false" outlineLevel="0" collapsed="false">
      <c r="B234" s="2" t="s">
        <v>596</v>
      </c>
      <c r="C234" s="5" t="s">
        <v>597</v>
      </c>
    </row>
    <row r="235" customFormat="false" ht="15.75" hidden="false" customHeight="false" outlineLevel="0" collapsed="false">
      <c r="B235" s="2" t="s">
        <v>598</v>
      </c>
      <c r="C235" s="5" t="s">
        <v>599</v>
      </c>
    </row>
    <row r="236" customFormat="false" ht="15.75" hidden="false" customHeight="false" outlineLevel="0" collapsed="false">
      <c r="B236" s="2" t="s">
        <v>600</v>
      </c>
      <c r="C236" s="5" t="s">
        <v>601</v>
      </c>
    </row>
    <row r="237" customFormat="false" ht="15.75" hidden="false" customHeight="false" outlineLevel="0" collapsed="false">
      <c r="B237" s="2" t="s">
        <v>602</v>
      </c>
      <c r="C237" s="5" t="s">
        <v>603</v>
      </c>
    </row>
    <row r="238" customFormat="false" ht="15.75" hidden="false" customHeight="false" outlineLevel="0" collapsed="false">
      <c r="B238" s="2" t="s">
        <v>604</v>
      </c>
      <c r="C238" s="5" t="s">
        <v>605</v>
      </c>
    </row>
    <row r="239" customFormat="false" ht="15.75" hidden="false" customHeight="false" outlineLevel="0" collapsed="false">
      <c r="B239" s="2" t="s">
        <v>606</v>
      </c>
      <c r="C239" s="5" t="s">
        <v>607</v>
      </c>
    </row>
    <row r="240" customFormat="false" ht="15.75" hidden="false" customHeight="false" outlineLevel="0" collapsed="false">
      <c r="B240" s="2" t="s">
        <v>608</v>
      </c>
      <c r="C240" s="5" t="s">
        <v>609</v>
      </c>
    </row>
    <row r="241" customFormat="false" ht="15.75" hidden="false" customHeight="false" outlineLevel="0" collapsed="false">
      <c r="B241" s="2" t="s">
        <v>464</v>
      </c>
      <c r="C241" s="5" t="s">
        <v>465</v>
      </c>
    </row>
    <row r="242" customFormat="false" ht="15.75" hidden="false" customHeight="false" outlineLevel="0" collapsed="false">
      <c r="B242" s="2" t="s">
        <v>466</v>
      </c>
      <c r="C242" s="5" t="s">
        <v>467</v>
      </c>
    </row>
    <row r="243" customFormat="false" ht="15.75" hidden="false" customHeight="false" outlineLevel="0" collapsed="false">
      <c r="B243" s="2" t="s">
        <v>468</v>
      </c>
      <c r="C243" s="5" t="s">
        <v>469</v>
      </c>
    </row>
    <row r="244" customFormat="false" ht="15.75" hidden="false" customHeight="false" outlineLevel="0" collapsed="false">
      <c r="B244" s="2" t="s">
        <v>470</v>
      </c>
      <c r="C244" s="5" t="s">
        <v>471</v>
      </c>
    </row>
    <row r="245" customFormat="false" ht="15.75" hidden="false" customHeight="false" outlineLevel="0" collapsed="false">
      <c r="B245" s="2" t="s">
        <v>472</v>
      </c>
      <c r="C245" s="5" t="s">
        <v>473</v>
      </c>
    </row>
    <row r="246" customFormat="false" ht="15.75" hidden="false" customHeight="false" outlineLevel="0" collapsed="false">
      <c r="B246" s="2" t="s">
        <v>474</v>
      </c>
      <c r="C246" s="5" t="s">
        <v>475</v>
      </c>
    </row>
    <row r="247" customFormat="false" ht="15.75" hidden="false" customHeight="false" outlineLevel="0" collapsed="false">
      <c r="B247" s="2" t="s">
        <v>476</v>
      </c>
      <c r="C247" s="5" t="s">
        <v>477</v>
      </c>
    </row>
    <row r="248" customFormat="false" ht="15.75" hidden="false" customHeight="false" outlineLevel="0" collapsed="false">
      <c r="B248" s="2" t="s">
        <v>478</v>
      </c>
      <c r="C248" s="5" t="s">
        <v>479</v>
      </c>
    </row>
    <row r="249" customFormat="false" ht="15.75" hidden="false" customHeight="false" outlineLevel="0" collapsed="false">
      <c r="B249" s="2" t="s">
        <v>480</v>
      </c>
      <c r="C249" s="5" t="s">
        <v>481</v>
      </c>
    </row>
    <row r="250" customFormat="false" ht="15.75" hidden="false" customHeight="false" outlineLevel="0" collapsed="false">
      <c r="B250" s="2" t="s">
        <v>482</v>
      </c>
      <c r="C250" s="5" t="s">
        <v>483</v>
      </c>
    </row>
    <row r="251" customFormat="false" ht="15.75" hidden="false" customHeight="false" outlineLevel="0" collapsed="false">
      <c r="B251" s="2" t="s">
        <v>484</v>
      </c>
      <c r="C251" s="5" t="s">
        <v>485</v>
      </c>
    </row>
    <row r="252" customFormat="false" ht="15.75" hidden="false" customHeight="false" outlineLevel="0" collapsed="false">
      <c r="B252" s="2" t="s">
        <v>486</v>
      </c>
      <c r="C252" s="5" t="s">
        <v>487</v>
      </c>
    </row>
    <row r="253" customFormat="false" ht="15.75" hidden="false" customHeight="false" outlineLevel="0" collapsed="false">
      <c r="B253" s="2" t="s">
        <v>488</v>
      </c>
      <c r="C253" s="5" t="s">
        <v>489</v>
      </c>
    </row>
    <row r="254" customFormat="false" ht="15.75" hidden="false" customHeight="false" outlineLevel="0" collapsed="false">
      <c r="B254" s="2" t="s">
        <v>490</v>
      </c>
      <c r="C254" s="5" t="s">
        <v>491</v>
      </c>
    </row>
    <row r="255" customFormat="false" ht="15.75" hidden="false" customHeight="false" outlineLevel="0" collapsed="false">
      <c r="B255" s="2" t="s">
        <v>492</v>
      </c>
      <c r="C255" s="5" t="s">
        <v>493</v>
      </c>
    </row>
    <row r="257" customFormat="false" ht="15.75" hidden="false" customHeight="false" outlineLevel="0" collapsed="false">
      <c r="B257" s="2" t="s">
        <v>496</v>
      </c>
      <c r="C257" s="5" t="s">
        <v>497</v>
      </c>
    </row>
    <row r="258" customFormat="false" ht="15.75" hidden="false" customHeight="false" outlineLevel="0" collapsed="false">
      <c r="B258" s="2" t="s">
        <v>498</v>
      </c>
      <c r="C258" s="5" t="s">
        <v>499</v>
      </c>
    </row>
    <row r="259" customFormat="false" ht="15.75" hidden="false" customHeight="false" outlineLevel="0" collapsed="false">
      <c r="B259" s="2" t="s">
        <v>610</v>
      </c>
      <c r="C259" s="5" t="s">
        <v>611</v>
      </c>
    </row>
    <row r="260" customFormat="false" ht="15.75" hidden="false" customHeight="false" outlineLevel="0" collapsed="false">
      <c r="B260" s="2" t="s">
        <v>612</v>
      </c>
      <c r="C260" s="5" t="s">
        <v>613</v>
      </c>
    </row>
    <row r="261" customFormat="false" ht="15.75" hidden="false" customHeight="false" outlineLevel="0" collapsed="false">
      <c r="B261" s="2" t="s">
        <v>614</v>
      </c>
      <c r="C261" s="5" t="s">
        <v>615</v>
      </c>
    </row>
    <row r="262" customFormat="false" ht="15.75" hidden="false" customHeight="false" outlineLevel="0" collapsed="false">
      <c r="B262" s="2" t="s">
        <v>616</v>
      </c>
      <c r="C262" s="5" t="s">
        <v>617</v>
      </c>
    </row>
    <row r="263" customFormat="false" ht="15.75" hidden="false" customHeight="false" outlineLevel="0" collapsed="false">
      <c r="B263" s="2" t="s">
        <v>618</v>
      </c>
      <c r="C263" s="5" t="s">
        <v>619</v>
      </c>
    </row>
    <row r="264" customFormat="false" ht="15.75" hidden="false" customHeight="false" outlineLevel="0" collapsed="false">
      <c r="B264" s="2" t="s">
        <v>620</v>
      </c>
      <c r="C264" s="5" t="s">
        <v>621</v>
      </c>
    </row>
    <row r="265" customFormat="false" ht="15.75" hidden="false" customHeight="false" outlineLevel="0" collapsed="false">
      <c r="B265" s="2" t="s">
        <v>622</v>
      </c>
      <c r="C265" s="5" t="s">
        <v>623</v>
      </c>
    </row>
    <row r="266" customFormat="false" ht="15.75" hidden="false" customHeight="false" outlineLevel="0" collapsed="false">
      <c r="B266" s="2" t="s">
        <v>624</v>
      </c>
      <c r="C266" s="5" t="s">
        <v>625</v>
      </c>
    </row>
    <row r="267" customFormat="false" ht="15.75" hidden="false" customHeight="false" outlineLevel="0" collapsed="false">
      <c r="B267" s="2" t="s">
        <v>626</v>
      </c>
      <c r="C267" s="5" t="s">
        <v>627</v>
      </c>
    </row>
    <row r="268" customFormat="false" ht="15.75" hidden="false" customHeight="false" outlineLevel="0" collapsed="false">
      <c r="B268" s="2" t="s">
        <v>628</v>
      </c>
      <c r="C268" s="5" t="s">
        <v>629</v>
      </c>
    </row>
    <row r="269" customFormat="false" ht="15.75" hidden="false" customHeight="false" outlineLevel="0" collapsed="false">
      <c r="B269" s="2" t="s">
        <v>630</v>
      </c>
      <c r="C269" s="5" t="s">
        <v>631</v>
      </c>
    </row>
    <row r="270" customFormat="false" ht="15.75" hidden="false" customHeight="false" outlineLevel="0" collapsed="false">
      <c r="B270" s="2" t="s">
        <v>464</v>
      </c>
      <c r="C270" s="5" t="s">
        <v>465</v>
      </c>
    </row>
    <row r="271" customFormat="false" ht="15.75" hidden="false" customHeight="false" outlineLevel="0" collapsed="false">
      <c r="B271" s="2" t="s">
        <v>466</v>
      </c>
      <c r="C271" s="5" t="s">
        <v>467</v>
      </c>
    </row>
    <row r="272" customFormat="false" ht="15.75" hidden="false" customHeight="false" outlineLevel="0" collapsed="false">
      <c r="B272" s="2" t="s">
        <v>468</v>
      </c>
      <c r="C272" s="5" t="s">
        <v>469</v>
      </c>
    </row>
    <row r="273" customFormat="false" ht="15.75" hidden="false" customHeight="false" outlineLevel="0" collapsed="false">
      <c r="B273" s="2" t="s">
        <v>470</v>
      </c>
      <c r="C273" s="5" t="s">
        <v>471</v>
      </c>
    </row>
    <row r="274" customFormat="false" ht="15.75" hidden="false" customHeight="false" outlineLevel="0" collapsed="false">
      <c r="B274" s="2" t="s">
        <v>472</v>
      </c>
      <c r="C274" s="5" t="s">
        <v>473</v>
      </c>
    </row>
    <row r="275" customFormat="false" ht="15.75" hidden="false" customHeight="false" outlineLevel="0" collapsed="false">
      <c r="B275" s="2" t="s">
        <v>632</v>
      </c>
      <c r="C275" s="5" t="s">
        <v>633</v>
      </c>
    </row>
    <row r="276" customFormat="false" ht="15.75" hidden="false" customHeight="false" outlineLevel="0" collapsed="false">
      <c r="B276" s="2" t="s">
        <v>474</v>
      </c>
      <c r="C276" s="5" t="s">
        <v>475</v>
      </c>
    </row>
    <row r="277" customFormat="false" ht="15.75" hidden="false" customHeight="false" outlineLevel="0" collapsed="false">
      <c r="B277" s="2" t="s">
        <v>476</v>
      </c>
      <c r="C277" s="5" t="s">
        <v>477</v>
      </c>
    </row>
    <row r="278" customFormat="false" ht="15.75" hidden="false" customHeight="false" outlineLevel="0" collapsed="false">
      <c r="B278" s="2" t="s">
        <v>478</v>
      </c>
      <c r="C278" s="5" t="s">
        <v>479</v>
      </c>
    </row>
    <row r="279" customFormat="false" ht="15.75" hidden="false" customHeight="false" outlineLevel="0" collapsed="false">
      <c r="B279" s="2" t="s">
        <v>480</v>
      </c>
      <c r="C279" s="5" t="s">
        <v>634</v>
      </c>
    </row>
    <row r="280" customFormat="false" ht="15.75" hidden="false" customHeight="false" outlineLevel="0" collapsed="false">
      <c r="B280" s="2" t="s">
        <v>482</v>
      </c>
      <c r="C280" s="5" t="s">
        <v>483</v>
      </c>
    </row>
    <row r="281" customFormat="false" ht="15.75" hidden="false" customHeight="false" outlineLevel="0" collapsed="false">
      <c r="B281" s="2" t="s">
        <v>484</v>
      </c>
      <c r="C281" s="5" t="s">
        <v>485</v>
      </c>
    </row>
    <row r="282" customFormat="false" ht="15.75" hidden="false" customHeight="false" outlineLevel="0" collapsed="false">
      <c r="B282" s="2" t="s">
        <v>486</v>
      </c>
      <c r="C282" s="5" t="s">
        <v>487</v>
      </c>
    </row>
    <row r="283" customFormat="false" ht="15.75" hidden="false" customHeight="false" outlineLevel="0" collapsed="false">
      <c r="B283" s="2" t="s">
        <v>488</v>
      </c>
      <c r="C283" s="5" t="s">
        <v>489</v>
      </c>
    </row>
    <row r="284" customFormat="false" ht="15.75" hidden="false" customHeight="false" outlineLevel="0" collapsed="false">
      <c r="B284" s="2" t="s">
        <v>490</v>
      </c>
      <c r="C284" s="5" t="s">
        <v>491</v>
      </c>
    </row>
    <row r="285" customFormat="false" ht="15.75" hidden="false" customHeight="false" outlineLevel="0" collapsed="false">
      <c r="B285" s="2" t="s">
        <v>492</v>
      </c>
      <c r="C285" s="5" t="s">
        <v>493</v>
      </c>
    </row>
    <row r="286" customFormat="false" ht="15.75" hidden="false" customHeight="false" outlineLevel="0" collapsed="false">
      <c r="B286" s="2" t="s">
        <v>494</v>
      </c>
      <c r="C286" s="5" t="s">
        <v>495</v>
      </c>
    </row>
    <row r="287" customFormat="false" ht="15.75" hidden="false" customHeight="false" outlineLevel="0" collapsed="false">
      <c r="B287" s="2" t="s">
        <v>496</v>
      </c>
      <c r="C287" s="5" t="s">
        <v>497</v>
      </c>
    </row>
    <row r="288" customFormat="false" ht="15.75" hidden="false" customHeight="false" outlineLevel="0" collapsed="false">
      <c r="B288" s="2" t="s">
        <v>498</v>
      </c>
      <c r="C288" s="5" t="s">
        <v>499</v>
      </c>
    </row>
    <row r="289" customFormat="false" ht="15.75" hidden="false" customHeight="false" outlineLevel="0" collapsed="false">
      <c r="B289" s="2" t="s">
        <v>635</v>
      </c>
      <c r="C289" s="5" t="s">
        <v>636</v>
      </c>
    </row>
    <row r="290" customFormat="false" ht="15.75" hidden="false" customHeight="false" outlineLevel="0" collapsed="false">
      <c r="B290" s="2" t="s">
        <v>637</v>
      </c>
      <c r="C290" s="5" t="s">
        <v>638</v>
      </c>
    </row>
    <row r="291" customFormat="false" ht="15.75" hidden="false" customHeight="false" outlineLevel="0" collapsed="false">
      <c r="B291" s="2" t="s">
        <v>639</v>
      </c>
      <c r="C291" s="5" t="s">
        <v>640</v>
      </c>
    </row>
    <row r="292" customFormat="false" ht="15.75" hidden="false" customHeight="false" outlineLevel="0" collapsed="false">
      <c r="B292" s="2" t="s">
        <v>641</v>
      </c>
      <c r="C292" s="5" t="s">
        <v>642</v>
      </c>
    </row>
    <row r="293" customFormat="false" ht="15.75" hidden="false" customHeight="false" outlineLevel="0" collapsed="false">
      <c r="B293" s="2" t="s">
        <v>643</v>
      </c>
      <c r="C293" s="5" t="s">
        <v>644</v>
      </c>
    </row>
    <row r="294" customFormat="false" ht="15.75" hidden="false" customHeight="false" outlineLevel="0" collapsed="false">
      <c r="B294" s="2" t="s">
        <v>645</v>
      </c>
      <c r="C294" s="5" t="s">
        <v>646</v>
      </c>
    </row>
    <row r="295" customFormat="false" ht="15.75" hidden="false" customHeight="false" outlineLevel="0" collapsed="false">
      <c r="B295" s="2" t="s">
        <v>647</v>
      </c>
      <c r="C295" s="5" t="s">
        <v>648</v>
      </c>
    </row>
    <row r="296" customFormat="false" ht="15.75" hidden="false" customHeight="false" outlineLevel="0" collapsed="false">
      <c r="B296" s="2" t="s">
        <v>649</v>
      </c>
      <c r="C296" s="5" t="s">
        <v>650</v>
      </c>
    </row>
    <row r="297" customFormat="false" ht="15.75" hidden="false" customHeight="false" outlineLevel="0" collapsed="false">
      <c r="B297" s="2" t="s">
        <v>582</v>
      </c>
      <c r="C297" s="5" t="s">
        <v>583</v>
      </c>
    </row>
    <row r="298" customFormat="false" ht="15.75" hidden="false" customHeight="false" outlineLevel="0" collapsed="false">
      <c r="B298" s="2" t="s">
        <v>651</v>
      </c>
      <c r="C298" s="5" t="s">
        <v>652</v>
      </c>
    </row>
    <row r="299" customFormat="false" ht="15.75" hidden="false" customHeight="false" outlineLevel="0" collapsed="false">
      <c r="B299" s="2" t="s">
        <v>653</v>
      </c>
      <c r="C299" s="5" t="s">
        <v>654</v>
      </c>
    </row>
    <row r="300" customFormat="false" ht="15.75" hidden="false" customHeight="false" outlineLevel="0" collapsed="false">
      <c r="B300" s="2" t="s">
        <v>655</v>
      </c>
      <c r="C300" s="5" t="s">
        <v>656</v>
      </c>
    </row>
    <row r="301" customFormat="false" ht="15.75" hidden="false" customHeight="false" outlineLevel="0" collapsed="false">
      <c r="B301" s="2" t="s">
        <v>657</v>
      </c>
      <c r="C301" s="5" t="s">
        <v>658</v>
      </c>
    </row>
    <row r="302" customFormat="false" ht="15.75" hidden="false" customHeight="false" outlineLevel="0" collapsed="false">
      <c r="B302" s="2" t="s">
        <v>659</v>
      </c>
      <c r="C302" s="5" t="s">
        <v>660</v>
      </c>
    </row>
    <row r="303" customFormat="false" ht="15.75" hidden="false" customHeight="false" outlineLevel="0" collapsed="false">
      <c r="B303" s="2" t="s">
        <v>661</v>
      </c>
      <c r="C303" s="5" t="s">
        <v>662</v>
      </c>
    </row>
    <row r="304" customFormat="false" ht="15.75" hidden="false" customHeight="false" outlineLevel="0" collapsed="false">
      <c r="B304" s="2" t="s">
        <v>590</v>
      </c>
      <c r="C304" s="5" t="s">
        <v>591</v>
      </c>
    </row>
    <row r="305" customFormat="false" ht="15.75" hidden="false" customHeight="false" outlineLevel="0" collapsed="false">
      <c r="B305" s="2" t="s">
        <v>663</v>
      </c>
      <c r="C305" s="5" t="s">
        <v>664</v>
      </c>
    </row>
    <row r="306" customFormat="false" ht="15.75" hidden="false" customHeight="false" outlineLevel="0" collapsed="false">
      <c r="B306" s="2" t="s">
        <v>665</v>
      </c>
      <c r="C306" s="5" t="s">
        <v>666</v>
      </c>
    </row>
    <row r="307" customFormat="false" ht="15.75" hidden="false" customHeight="false" outlineLevel="0" collapsed="false">
      <c r="B307" s="2" t="s">
        <v>667</v>
      </c>
      <c r="C307" s="5" t="s">
        <v>668</v>
      </c>
    </row>
    <row r="308" customFormat="false" ht="15.75" hidden="false" customHeight="false" outlineLevel="0" collapsed="false">
      <c r="B308" s="2" t="s">
        <v>669</v>
      </c>
      <c r="C308" s="5" t="s">
        <v>670</v>
      </c>
    </row>
    <row r="309" customFormat="false" ht="15.75" hidden="false" customHeight="false" outlineLevel="0" collapsed="false">
      <c r="B309" s="2" t="s">
        <v>558</v>
      </c>
      <c r="C309" s="5" t="s">
        <v>559</v>
      </c>
    </row>
    <row r="310" customFormat="false" ht="15.75" hidden="false" customHeight="false" outlineLevel="0" collapsed="false">
      <c r="B310" s="2" t="s">
        <v>671</v>
      </c>
      <c r="C310" s="5" t="s">
        <v>672</v>
      </c>
    </row>
    <row r="311" customFormat="false" ht="15.75" hidden="false" customHeight="false" outlineLevel="0" collapsed="false">
      <c r="B311" s="2" t="s">
        <v>673</v>
      </c>
      <c r="C311" s="5" t="s">
        <v>674</v>
      </c>
    </row>
    <row r="312" customFormat="false" ht="15.75" hidden="false" customHeight="false" outlineLevel="0" collapsed="false">
      <c r="B312" s="2" t="s">
        <v>675</v>
      </c>
      <c r="C312" s="5" t="s">
        <v>676</v>
      </c>
    </row>
    <row r="313" customFormat="false" ht="15.75" hidden="false" customHeight="false" outlineLevel="0" collapsed="false">
      <c r="B313" s="2" t="s">
        <v>677</v>
      </c>
      <c r="C313" s="5" t="s">
        <v>678</v>
      </c>
    </row>
    <row r="314" customFormat="false" ht="15.75" hidden="false" customHeight="false" outlineLevel="0" collapsed="false">
      <c r="B314" s="2" t="s">
        <v>679</v>
      </c>
      <c r="C314" s="5" t="s">
        <v>680</v>
      </c>
    </row>
    <row r="315" customFormat="false" ht="15.75" hidden="false" customHeight="false" outlineLevel="0" collapsed="false">
      <c r="B315" s="2" t="s">
        <v>681</v>
      </c>
      <c r="C315" s="5" t="s">
        <v>682</v>
      </c>
    </row>
    <row r="316" customFormat="false" ht="15.75" hidden="false" customHeight="false" outlineLevel="0" collapsed="false">
      <c r="B316" s="2" t="s">
        <v>683</v>
      </c>
      <c r="C316" s="5" t="s">
        <v>684</v>
      </c>
    </row>
    <row r="317" customFormat="false" ht="15.75" hidden="false" customHeight="false" outlineLevel="0" collapsed="false">
      <c r="B317" s="2" t="s">
        <v>685</v>
      </c>
      <c r="C317" s="5" t="s">
        <v>686</v>
      </c>
    </row>
    <row r="318" customFormat="false" ht="15.75" hidden="false" customHeight="false" outlineLevel="0" collapsed="false">
      <c r="B318" s="2" t="s">
        <v>687</v>
      </c>
      <c r="C318" s="5" t="s">
        <v>688</v>
      </c>
    </row>
    <row r="319" customFormat="false" ht="15.75" hidden="false" customHeight="false" outlineLevel="0" collapsed="false">
      <c r="B319" s="2" t="s">
        <v>689</v>
      </c>
      <c r="C319" s="5" t="s">
        <v>690</v>
      </c>
    </row>
    <row r="320" customFormat="false" ht="15.75" hidden="false" customHeight="false" outlineLevel="0" collapsed="false">
      <c r="B320" s="2" t="s">
        <v>691</v>
      </c>
      <c r="C320" s="5" t="s">
        <v>692</v>
      </c>
    </row>
    <row r="321" customFormat="false" ht="15.75" hidden="false" customHeight="false" outlineLevel="0" collapsed="false">
      <c r="B321" s="2" t="s">
        <v>693</v>
      </c>
      <c r="C321" s="5" t="s">
        <v>694</v>
      </c>
    </row>
    <row r="322" customFormat="false" ht="15.75" hidden="false" customHeight="false" outlineLevel="0" collapsed="false">
      <c r="B322" s="2" t="s">
        <v>695</v>
      </c>
      <c r="C322" s="5" t="s">
        <v>696</v>
      </c>
    </row>
    <row r="323" customFormat="false" ht="15.75" hidden="false" customHeight="false" outlineLevel="0" collapsed="false">
      <c r="B323" s="2" t="s">
        <v>697</v>
      </c>
      <c r="C323" s="5" t="s">
        <v>698</v>
      </c>
    </row>
    <row r="324" customFormat="false" ht="15.75" hidden="false" customHeight="false" outlineLevel="0" collapsed="false">
      <c r="B324" s="2" t="s">
        <v>699</v>
      </c>
      <c r="C324" s="5" t="s">
        <v>700</v>
      </c>
    </row>
    <row r="325" customFormat="false" ht="15.75" hidden="false" customHeight="false" outlineLevel="0" collapsed="false">
      <c r="B325" s="2" t="s">
        <v>701</v>
      </c>
      <c r="C325" s="5" t="s">
        <v>702</v>
      </c>
    </row>
    <row r="326" customFormat="false" ht="15.75" hidden="false" customHeight="false" outlineLevel="0" collapsed="false">
      <c r="B326" s="2" t="s">
        <v>703</v>
      </c>
      <c r="C326" s="5" t="s">
        <v>704</v>
      </c>
    </row>
    <row r="327" customFormat="false" ht="15.75" hidden="false" customHeight="false" outlineLevel="0" collapsed="false">
      <c r="B327" s="2" t="s">
        <v>705</v>
      </c>
      <c r="C327" s="5" t="s">
        <v>706</v>
      </c>
    </row>
    <row r="328" customFormat="false" ht="15.75" hidden="false" customHeight="false" outlineLevel="0" collapsed="false">
      <c r="B328" s="2" t="s">
        <v>707</v>
      </c>
      <c r="C328" s="5" t="s">
        <v>708</v>
      </c>
    </row>
    <row r="329" customFormat="false" ht="15.75" hidden="false" customHeight="false" outlineLevel="0" collapsed="false">
      <c r="B329" s="2" t="s">
        <v>709</v>
      </c>
      <c r="C329" s="5" t="s">
        <v>710</v>
      </c>
    </row>
    <row r="330" customFormat="false" ht="15.75" hidden="false" customHeight="false" outlineLevel="0" collapsed="false">
      <c r="B330" s="2" t="s">
        <v>711</v>
      </c>
      <c r="C330" s="5" t="s">
        <v>712</v>
      </c>
    </row>
    <row r="331" customFormat="false" ht="15.75" hidden="false" customHeight="false" outlineLevel="0" collapsed="false">
      <c r="B331" s="2" t="s">
        <v>713</v>
      </c>
      <c r="C331" s="5" t="s">
        <v>714</v>
      </c>
    </row>
    <row r="332" customFormat="false" ht="15.75" hidden="false" customHeight="false" outlineLevel="0" collapsed="false">
      <c r="B332" s="2" t="s">
        <v>715</v>
      </c>
      <c r="C332" s="5" t="s">
        <v>716</v>
      </c>
    </row>
    <row r="333" customFormat="false" ht="15.75" hidden="false" customHeight="false" outlineLevel="0" collapsed="false">
      <c r="B333" s="2" t="s">
        <v>717</v>
      </c>
      <c r="C333" s="5" t="s">
        <v>718</v>
      </c>
    </row>
    <row r="334" customFormat="false" ht="15.75" hidden="false" customHeight="false" outlineLevel="0" collapsed="false">
      <c r="B334" s="2" t="s">
        <v>719</v>
      </c>
      <c r="C334" s="5" t="s">
        <v>720</v>
      </c>
    </row>
    <row r="335" customFormat="false" ht="15.75" hidden="false" customHeight="false" outlineLevel="0" collapsed="false">
      <c r="B335" s="2" t="s">
        <v>721</v>
      </c>
      <c r="C335" s="5" t="s">
        <v>722</v>
      </c>
    </row>
    <row r="336" customFormat="false" ht="15.75" hidden="false" customHeight="false" outlineLevel="0" collapsed="false">
      <c r="B336" s="2" t="s">
        <v>723</v>
      </c>
      <c r="C336" s="5" t="s">
        <v>724</v>
      </c>
    </row>
    <row r="337" customFormat="false" ht="15.75" hidden="false" customHeight="false" outlineLevel="0" collapsed="false">
      <c r="B337" s="2" t="s">
        <v>725</v>
      </c>
      <c r="C337" s="5" t="s">
        <v>726</v>
      </c>
    </row>
    <row r="338" customFormat="false" ht="15.75" hidden="false" customHeight="false" outlineLevel="0" collapsed="false">
      <c r="B338" s="2" t="s">
        <v>727</v>
      </c>
      <c r="C338" s="5" t="s">
        <v>728</v>
      </c>
    </row>
    <row r="339" customFormat="false" ht="15.75" hidden="false" customHeight="false" outlineLevel="0" collapsed="false">
      <c r="B339" s="2" t="s">
        <v>729</v>
      </c>
      <c r="C339" s="5" t="s">
        <v>730</v>
      </c>
    </row>
    <row r="340" customFormat="false" ht="15.75" hidden="false" customHeight="false" outlineLevel="0" collapsed="false">
      <c r="B340" s="2" t="s">
        <v>731</v>
      </c>
      <c r="C340" s="5" t="s">
        <v>732</v>
      </c>
    </row>
    <row r="341" customFormat="false" ht="15.75" hidden="false" customHeight="false" outlineLevel="0" collapsed="false">
      <c r="B341" s="2" t="s">
        <v>733</v>
      </c>
      <c r="C341" s="5" t="s">
        <v>734</v>
      </c>
    </row>
    <row r="342" customFormat="false" ht="15.75" hidden="false" customHeight="false" outlineLevel="0" collapsed="false">
      <c r="B342" s="2" t="s">
        <v>735</v>
      </c>
      <c r="C342" s="5" t="s">
        <v>736</v>
      </c>
    </row>
    <row r="343" customFormat="false" ht="15.75" hidden="false" customHeight="false" outlineLevel="0" collapsed="false">
      <c r="B343" s="2" t="s">
        <v>737</v>
      </c>
      <c r="C343" s="5" t="s">
        <v>738</v>
      </c>
    </row>
    <row r="344" customFormat="false" ht="15.75" hidden="false" customHeight="false" outlineLevel="0" collapsed="false">
      <c r="B344" s="2" t="s">
        <v>739</v>
      </c>
      <c r="C344" s="5" t="s">
        <v>740</v>
      </c>
    </row>
    <row r="345" customFormat="false" ht="15.75" hidden="false" customHeight="false" outlineLevel="0" collapsed="false">
      <c r="B345" s="2" t="s">
        <v>741</v>
      </c>
      <c r="C345" s="5" t="s">
        <v>742</v>
      </c>
    </row>
    <row r="346" customFormat="false" ht="15.75" hidden="false" customHeight="false" outlineLevel="0" collapsed="false">
      <c r="B346" s="2" t="s">
        <v>743</v>
      </c>
      <c r="C346" s="5" t="s">
        <v>744</v>
      </c>
    </row>
    <row r="347" customFormat="false" ht="15.75" hidden="false" customHeight="false" outlineLevel="0" collapsed="false">
      <c r="B347" s="2" t="s">
        <v>745</v>
      </c>
      <c r="C347" s="5" t="s">
        <v>746</v>
      </c>
    </row>
    <row r="348" customFormat="false" ht="15.75" hidden="false" customHeight="false" outlineLevel="0" collapsed="false">
      <c r="B348" s="2" t="s">
        <v>747</v>
      </c>
      <c r="C348" s="5" t="s">
        <v>748</v>
      </c>
    </row>
    <row r="349" customFormat="false" ht="15.75" hidden="false" customHeight="false" outlineLevel="0" collapsed="false">
      <c r="B349" s="2" t="s">
        <v>749</v>
      </c>
      <c r="C349" s="5" t="s">
        <v>750</v>
      </c>
    </row>
    <row r="350" customFormat="false" ht="15.75" hidden="false" customHeight="false" outlineLevel="0" collapsed="false">
      <c r="B350" s="2" t="s">
        <v>751</v>
      </c>
      <c r="C350" s="5" t="s">
        <v>752</v>
      </c>
    </row>
    <row r="351" customFormat="false" ht="15.75" hidden="false" customHeight="false" outlineLevel="0" collapsed="false">
      <c r="B351" s="2" t="s">
        <v>753</v>
      </c>
      <c r="C351" s="5" t="s">
        <v>754</v>
      </c>
    </row>
    <row r="352" customFormat="false" ht="15.75" hidden="false" customHeight="false" outlineLevel="0" collapsed="false">
      <c r="B352" s="2" t="s">
        <v>755</v>
      </c>
      <c r="C352" s="5" t="s">
        <v>756</v>
      </c>
    </row>
    <row r="353" customFormat="false" ht="15.75" hidden="false" customHeight="false" outlineLevel="0" collapsed="false">
      <c r="B353" s="2" t="s">
        <v>757</v>
      </c>
      <c r="C353" s="5" t="s">
        <v>758</v>
      </c>
    </row>
    <row r="354" customFormat="false" ht="15.75" hidden="false" customHeight="false" outlineLevel="0" collapsed="false">
      <c r="B354" s="2" t="s">
        <v>759</v>
      </c>
      <c r="C354" s="5" t="s">
        <v>760</v>
      </c>
    </row>
    <row r="355" customFormat="false" ht="15.75" hidden="false" customHeight="false" outlineLevel="0" collapsed="false">
      <c r="B355" s="2" t="s">
        <v>761</v>
      </c>
      <c r="C355" s="5" t="s">
        <v>762</v>
      </c>
    </row>
    <row r="356" customFormat="false" ht="15.75" hidden="false" customHeight="false" outlineLevel="0" collapsed="false">
      <c r="B356" s="2" t="s">
        <v>763</v>
      </c>
      <c r="C356" s="5" t="s">
        <v>764</v>
      </c>
    </row>
    <row r="357" customFormat="false" ht="15.75" hidden="false" customHeight="false" outlineLevel="0" collapsed="false">
      <c r="B357" s="2" t="s">
        <v>765</v>
      </c>
      <c r="C357" s="5" t="s">
        <v>766</v>
      </c>
    </row>
    <row r="358" customFormat="false" ht="15.75" hidden="false" customHeight="false" outlineLevel="0" collapsed="false">
      <c r="B358" s="2" t="s">
        <v>767</v>
      </c>
      <c r="C358" s="5" t="s">
        <v>768</v>
      </c>
    </row>
    <row r="359" customFormat="false" ht="15.75" hidden="false" customHeight="false" outlineLevel="0" collapsed="false">
      <c r="B359" s="2" t="s">
        <v>769</v>
      </c>
      <c r="C359" s="5" t="s">
        <v>770</v>
      </c>
    </row>
    <row r="360" customFormat="false" ht="15.75" hidden="false" customHeight="false" outlineLevel="0" collapsed="false">
      <c r="B360" s="2" t="s">
        <v>771</v>
      </c>
      <c r="C360" s="5" t="s">
        <v>772</v>
      </c>
    </row>
    <row r="361" customFormat="false" ht="15.75" hidden="false" customHeight="false" outlineLevel="0" collapsed="false">
      <c r="B361" s="2" t="s">
        <v>773</v>
      </c>
      <c r="C361" s="5" t="s">
        <v>774</v>
      </c>
    </row>
    <row r="362" customFormat="false" ht="15.75" hidden="false" customHeight="false" outlineLevel="0" collapsed="false">
      <c r="B362" s="2" t="s">
        <v>775</v>
      </c>
      <c r="C362" s="5" t="s">
        <v>776</v>
      </c>
    </row>
    <row r="363" customFormat="false" ht="15.75" hidden="false" customHeight="false" outlineLevel="0" collapsed="false">
      <c r="B363" s="2" t="s">
        <v>777</v>
      </c>
      <c r="C363" s="5" t="s">
        <v>778</v>
      </c>
    </row>
    <row r="364" customFormat="false" ht="15.75" hidden="false" customHeight="false" outlineLevel="0" collapsed="false">
      <c r="B364" s="2" t="s">
        <v>779</v>
      </c>
      <c r="C364" s="5" t="s">
        <v>780</v>
      </c>
    </row>
    <row r="365" customFormat="false" ht="15.75" hidden="false" customHeight="false" outlineLevel="0" collapsed="false">
      <c r="B365" s="2" t="s">
        <v>781</v>
      </c>
      <c r="C365" s="5" t="s">
        <v>782</v>
      </c>
    </row>
    <row r="366" customFormat="false" ht="15.75" hidden="false" customHeight="false" outlineLevel="0" collapsed="false">
      <c r="B366" s="2" t="s">
        <v>783</v>
      </c>
      <c r="C366" s="5" t="s">
        <v>784</v>
      </c>
    </row>
    <row r="367" customFormat="false" ht="15.75" hidden="false" customHeight="false" outlineLevel="0" collapsed="false">
      <c r="B367" s="2" t="s">
        <v>785</v>
      </c>
      <c r="C367" s="5" t="s">
        <v>786</v>
      </c>
    </row>
    <row r="368" customFormat="false" ht="15.75" hidden="false" customHeight="false" outlineLevel="0" collapsed="false">
      <c r="B368" s="2" t="s">
        <v>787</v>
      </c>
      <c r="C368" s="5" t="s">
        <v>788</v>
      </c>
    </row>
    <row r="369" customFormat="false" ht="15.75" hidden="false" customHeight="false" outlineLevel="0" collapsed="false">
      <c r="B369" s="2" t="s">
        <v>789</v>
      </c>
      <c r="C369" s="5" t="s">
        <v>790</v>
      </c>
    </row>
    <row r="370" customFormat="false" ht="15.75" hidden="false" customHeight="false" outlineLevel="0" collapsed="false">
      <c r="B370" s="2" t="s">
        <v>791</v>
      </c>
      <c r="C370" s="5" t="s">
        <v>792</v>
      </c>
    </row>
    <row r="371" customFormat="false" ht="15.75" hidden="false" customHeight="false" outlineLevel="0" collapsed="false">
      <c r="B371" s="2" t="s">
        <v>793</v>
      </c>
      <c r="C371" s="5" t="s">
        <v>794</v>
      </c>
    </row>
    <row r="372" customFormat="false" ht="15.75" hidden="false" customHeight="false" outlineLevel="0" collapsed="false">
      <c r="B372" s="2" t="s">
        <v>795</v>
      </c>
      <c r="C372" s="5" t="s">
        <v>796</v>
      </c>
    </row>
    <row r="373" customFormat="false" ht="15.75" hidden="false" customHeight="false" outlineLevel="0" collapsed="false">
      <c r="B373" s="2" t="s">
        <v>797</v>
      </c>
      <c r="C373" s="5" t="s">
        <v>798</v>
      </c>
    </row>
    <row r="374" customFormat="false" ht="15.75" hidden="false" customHeight="false" outlineLevel="0" collapsed="false">
      <c r="B374" s="2" t="s">
        <v>799</v>
      </c>
      <c r="C374" s="5" t="s">
        <v>800</v>
      </c>
    </row>
    <row r="375" customFormat="false" ht="15.75" hidden="false" customHeight="false" outlineLevel="0" collapsed="false">
      <c r="B375" s="2" t="s">
        <v>801</v>
      </c>
      <c r="C375" s="5" t="s">
        <v>802</v>
      </c>
    </row>
    <row r="376" customFormat="false" ht="15.75" hidden="false" customHeight="false" outlineLevel="0" collapsed="false">
      <c r="B376" s="2" t="s">
        <v>803</v>
      </c>
      <c r="C376" s="5" t="s">
        <v>804</v>
      </c>
    </row>
    <row r="377" customFormat="false" ht="15.75" hidden="false" customHeight="false" outlineLevel="0" collapsed="false">
      <c r="B377" s="2" t="s">
        <v>805</v>
      </c>
      <c r="C377" s="5" t="s">
        <v>806</v>
      </c>
    </row>
    <row r="378" customFormat="false" ht="15.75" hidden="false" customHeight="false" outlineLevel="0" collapsed="false">
      <c r="B378" s="2" t="n">
        <v>639</v>
      </c>
      <c r="C378" s="5" t="s">
        <v>807</v>
      </c>
    </row>
    <row r="379" customFormat="false" ht="15.75" hidden="false" customHeight="false" outlineLevel="0" collapsed="false">
      <c r="B379" s="2" t="s">
        <v>808</v>
      </c>
      <c r="C379" s="5" t="s">
        <v>809</v>
      </c>
    </row>
    <row r="380" customFormat="false" ht="15.75" hidden="false" customHeight="false" outlineLevel="0" collapsed="false">
      <c r="B380" s="2" t="s">
        <v>810</v>
      </c>
      <c r="C380" s="5" t="s">
        <v>811</v>
      </c>
    </row>
    <row r="381" customFormat="false" ht="15.75" hidden="false" customHeight="false" outlineLevel="0" collapsed="false">
      <c r="B381" s="2" t="s">
        <v>812</v>
      </c>
      <c r="C381" s="5" t="s">
        <v>813</v>
      </c>
    </row>
    <row r="382" customFormat="false" ht="15.75" hidden="false" customHeight="false" outlineLevel="0" collapsed="false">
      <c r="B382" s="2" t="s">
        <v>814</v>
      </c>
      <c r="C382" s="5" t="s">
        <v>815</v>
      </c>
    </row>
    <row r="383" customFormat="false" ht="15.75" hidden="false" customHeight="false" outlineLevel="0" collapsed="false">
      <c r="B383" s="2" t="s">
        <v>816</v>
      </c>
      <c r="C383" s="5" t="s">
        <v>817</v>
      </c>
    </row>
    <row r="384" customFormat="false" ht="15.75" hidden="false" customHeight="false" outlineLevel="0" collapsed="false">
      <c r="B384" s="2" t="s">
        <v>818</v>
      </c>
      <c r="C384" s="5" t="s">
        <v>819</v>
      </c>
    </row>
    <row r="385" customFormat="false" ht="15.75" hidden="false" customHeight="false" outlineLevel="0" collapsed="false">
      <c r="B385" s="2" t="s">
        <v>820</v>
      </c>
      <c r="C385" s="5" t="s">
        <v>821</v>
      </c>
    </row>
    <row r="386" customFormat="false" ht="15.75" hidden="false" customHeight="false" outlineLevel="0" collapsed="false">
      <c r="B386" s="2" t="s">
        <v>822</v>
      </c>
      <c r="C386" s="5" t="s">
        <v>823</v>
      </c>
    </row>
    <row r="387" customFormat="false" ht="15.75" hidden="false" customHeight="false" outlineLevel="0" collapsed="false">
      <c r="B387" s="2" t="s">
        <v>824</v>
      </c>
      <c r="C387" s="5" t="s">
        <v>825</v>
      </c>
    </row>
    <row r="388" customFormat="false" ht="15.75" hidden="false" customHeight="false" outlineLevel="0" collapsed="false">
      <c r="B388" s="2" t="s">
        <v>826</v>
      </c>
      <c r="C388" s="5" t="s">
        <v>827</v>
      </c>
    </row>
    <row r="389" customFormat="false" ht="15.75" hidden="false" customHeight="false" outlineLevel="0" collapsed="false">
      <c r="B389" s="2" t="s">
        <v>828</v>
      </c>
      <c r="C389" s="5" t="s">
        <v>829</v>
      </c>
    </row>
    <row r="390" customFormat="false" ht="15.75" hidden="false" customHeight="false" outlineLevel="0" collapsed="false">
      <c r="B390" s="2" t="s">
        <v>830</v>
      </c>
      <c r="C390" s="5" t="s">
        <v>831</v>
      </c>
    </row>
    <row r="391" customFormat="false" ht="15.75" hidden="false" customHeight="false" outlineLevel="0" collapsed="false">
      <c r="B391" s="2" t="s">
        <v>832</v>
      </c>
      <c r="C391" s="5" t="s">
        <v>833</v>
      </c>
    </row>
    <row r="392" customFormat="false" ht="15.75" hidden="false" customHeight="false" outlineLevel="0" collapsed="false">
      <c r="B392" s="2" t="s">
        <v>834</v>
      </c>
      <c r="C392" s="5" t="s">
        <v>835</v>
      </c>
    </row>
    <row r="393" customFormat="false" ht="15.75" hidden="false" customHeight="false" outlineLevel="0" collapsed="false">
      <c r="B393" s="2" t="s">
        <v>836</v>
      </c>
      <c r="C393" s="5" t="s">
        <v>837</v>
      </c>
    </row>
    <row r="394" customFormat="false" ht="15.75" hidden="false" customHeight="false" outlineLevel="0" collapsed="false">
      <c r="B394" s="2" t="s">
        <v>838</v>
      </c>
      <c r="C394" s="5" t="s">
        <v>839</v>
      </c>
    </row>
    <row r="395" customFormat="false" ht="15.75" hidden="false" customHeight="false" outlineLevel="0" collapsed="false">
      <c r="B395" s="2" t="s">
        <v>840</v>
      </c>
      <c r="C395" s="5" t="s">
        <v>841</v>
      </c>
    </row>
    <row r="396" customFormat="false" ht="15.75" hidden="false" customHeight="false" outlineLevel="0" collapsed="false">
      <c r="B396" s="2" t="s">
        <v>842</v>
      </c>
      <c r="C396" s="5" t="s">
        <v>843</v>
      </c>
    </row>
    <row r="397" customFormat="false" ht="15.75" hidden="false" customHeight="false" outlineLevel="0" collapsed="false">
      <c r="B397" s="2" t="s">
        <v>844</v>
      </c>
      <c r="C397" s="5" t="s">
        <v>845</v>
      </c>
    </row>
    <row r="398" customFormat="false" ht="15.75" hidden="false" customHeight="false" outlineLevel="0" collapsed="false">
      <c r="B398" s="2" t="s">
        <v>846</v>
      </c>
      <c r="C398" s="5" t="s">
        <v>847</v>
      </c>
    </row>
    <row r="399" customFormat="false" ht="15.75" hidden="false" customHeight="false" outlineLevel="0" collapsed="false">
      <c r="B399" s="2" t="s">
        <v>848</v>
      </c>
      <c r="C399" s="5" t="s">
        <v>849</v>
      </c>
    </row>
    <row r="400" customFormat="false" ht="15.75" hidden="false" customHeight="false" outlineLevel="0" collapsed="false">
      <c r="B400" s="2" t="s">
        <v>850</v>
      </c>
      <c r="C400" s="5" t="s">
        <v>851</v>
      </c>
    </row>
    <row r="401" customFormat="false" ht="15.75" hidden="false" customHeight="false" outlineLevel="0" collapsed="false">
      <c r="B401" s="2" t="s">
        <v>852</v>
      </c>
      <c r="C401" s="5" t="s">
        <v>853</v>
      </c>
    </row>
    <row r="402" customFormat="false" ht="15.75" hidden="false" customHeight="false" outlineLevel="0" collapsed="false">
      <c r="B402" s="2" t="s">
        <v>854</v>
      </c>
      <c r="C402" s="5" t="s">
        <v>855</v>
      </c>
    </row>
    <row r="403" customFormat="false" ht="15.75" hidden="false" customHeight="false" outlineLevel="0" collapsed="false">
      <c r="B403" s="2" t="s">
        <v>856</v>
      </c>
      <c r="C403" s="5" t="s">
        <v>857</v>
      </c>
    </row>
    <row r="404" customFormat="false" ht="15.75" hidden="false" customHeight="false" outlineLevel="0" collapsed="false">
      <c r="B404" s="2" t="s">
        <v>858</v>
      </c>
      <c r="C404" s="5" t="s">
        <v>859</v>
      </c>
    </row>
    <row r="405" customFormat="false" ht="15.75" hidden="false" customHeight="false" outlineLevel="0" collapsed="false">
      <c r="B405" s="2" t="s">
        <v>860</v>
      </c>
      <c r="C405" s="5" t="s">
        <v>861</v>
      </c>
    </row>
    <row r="406" customFormat="false" ht="15.75" hidden="false" customHeight="false" outlineLevel="0" collapsed="false">
      <c r="B406" s="2" t="s">
        <v>862</v>
      </c>
      <c r="C406" s="5" t="s">
        <v>863</v>
      </c>
    </row>
    <row r="407" customFormat="false" ht="15.75" hidden="false" customHeight="false" outlineLevel="0" collapsed="false">
      <c r="B407" s="2" t="s">
        <v>864</v>
      </c>
      <c r="C407" s="5" t="s">
        <v>865</v>
      </c>
    </row>
    <row r="408" customFormat="false" ht="15.75" hidden="false" customHeight="false" outlineLevel="0" collapsed="false">
      <c r="B408" s="2" t="s">
        <v>866</v>
      </c>
      <c r="C408" s="5" t="s">
        <v>867</v>
      </c>
    </row>
    <row r="409" customFormat="false" ht="15.75" hidden="false" customHeight="false" outlineLevel="0" collapsed="false">
      <c r="B409" s="2" t="s">
        <v>868</v>
      </c>
      <c r="C409" s="5" t="s">
        <v>869</v>
      </c>
    </row>
    <row r="410" customFormat="false" ht="15.75" hidden="false" customHeight="false" outlineLevel="0" collapsed="false">
      <c r="B410" s="2" t="s">
        <v>870</v>
      </c>
      <c r="C410" s="5" t="s">
        <v>871</v>
      </c>
    </row>
    <row r="411" customFormat="false" ht="15.75" hidden="false" customHeight="false" outlineLevel="0" collapsed="false">
      <c r="B411" s="2" t="s">
        <v>872</v>
      </c>
      <c r="C411" s="5" t="s">
        <v>873</v>
      </c>
    </row>
    <row r="412" customFormat="false" ht="15.75" hidden="false" customHeight="false" outlineLevel="0" collapsed="false">
      <c r="B412" s="2" t="s">
        <v>874</v>
      </c>
      <c r="C412" s="5" t="s">
        <v>875</v>
      </c>
    </row>
    <row r="413" customFormat="false" ht="15.75" hidden="false" customHeight="false" outlineLevel="0" collapsed="false">
      <c r="B413" s="2" t="s">
        <v>876</v>
      </c>
      <c r="C413" s="5" t="s">
        <v>877</v>
      </c>
    </row>
    <row r="414" customFormat="false" ht="15.75" hidden="false" customHeight="false" outlineLevel="0" collapsed="false">
      <c r="B414" s="2" t="s">
        <v>878</v>
      </c>
      <c r="C414" s="5" t="s">
        <v>879</v>
      </c>
    </row>
    <row r="415" customFormat="false" ht="15.75" hidden="false" customHeight="false" outlineLevel="0" collapsed="false">
      <c r="B415" s="2" t="s">
        <v>880</v>
      </c>
      <c r="C415" s="5" t="s">
        <v>881</v>
      </c>
    </row>
    <row r="416" customFormat="false" ht="15.75" hidden="false" customHeight="false" outlineLevel="0" collapsed="false">
      <c r="B416" s="2" t="s">
        <v>882</v>
      </c>
      <c r="C416" s="5" t="s">
        <v>883</v>
      </c>
    </row>
    <row r="417" customFormat="false" ht="15.75" hidden="false" customHeight="false" outlineLevel="0" collapsed="false">
      <c r="B417" s="2" t="s">
        <v>884</v>
      </c>
      <c r="C417" s="5" t="s">
        <v>885</v>
      </c>
    </row>
    <row r="418" customFormat="false" ht="15.75" hidden="false" customHeight="false" outlineLevel="0" collapsed="false">
      <c r="B418" s="2" t="s">
        <v>801</v>
      </c>
      <c r="C418" s="5" t="s">
        <v>886</v>
      </c>
    </row>
    <row r="419" customFormat="false" ht="15.75" hidden="false" customHeight="false" outlineLevel="0" collapsed="false">
      <c r="B419" s="2" t="s">
        <v>887</v>
      </c>
      <c r="C419" s="5" t="s">
        <v>888</v>
      </c>
    </row>
    <row r="420" customFormat="false" ht="15.75" hidden="false" customHeight="false" outlineLevel="0" collapsed="false">
      <c r="B420" s="2" t="s">
        <v>889</v>
      </c>
      <c r="C420" s="5" t="s">
        <v>890</v>
      </c>
    </row>
    <row r="421" customFormat="false" ht="15.75" hidden="false" customHeight="false" outlineLevel="0" collapsed="false">
      <c r="B421" s="2" t="s">
        <v>891</v>
      </c>
      <c r="C421" s="5" t="s">
        <v>892</v>
      </c>
    </row>
    <row r="422" customFormat="false" ht="15.75" hidden="false" customHeight="false" outlineLevel="0" collapsed="false">
      <c r="B422" s="2" t="s">
        <v>893</v>
      </c>
      <c r="C422" s="5" t="s">
        <v>894</v>
      </c>
    </row>
    <row r="423" customFormat="false" ht="15.75" hidden="false" customHeight="false" outlineLevel="0" collapsed="false">
      <c r="B423" s="2" t="s">
        <v>895</v>
      </c>
      <c r="C423" s="5" t="s">
        <v>896</v>
      </c>
    </row>
    <row r="424" customFormat="false" ht="15.75" hidden="false" customHeight="false" outlineLevel="0" collapsed="false">
      <c r="B424" s="2" t="s">
        <v>897</v>
      </c>
      <c r="C424" s="5" t="s">
        <v>898</v>
      </c>
    </row>
    <row r="425" customFormat="false" ht="15.75" hidden="false" customHeight="false" outlineLevel="0" collapsed="false">
      <c r="B425" s="2" t="s">
        <v>899</v>
      </c>
      <c r="C425" s="5" t="s">
        <v>900</v>
      </c>
    </row>
    <row r="426" customFormat="false" ht="15.75" hidden="false" customHeight="false" outlineLevel="0" collapsed="false">
      <c r="B426" s="2" t="s">
        <v>901</v>
      </c>
      <c r="C426" s="5" t="s">
        <v>902</v>
      </c>
    </row>
    <row r="427" customFormat="false" ht="15.75" hidden="false" customHeight="false" outlineLevel="0" collapsed="false">
      <c r="B427" s="2" t="s">
        <v>903</v>
      </c>
      <c r="C427" s="5" t="s">
        <v>904</v>
      </c>
    </row>
    <row r="428" customFormat="false" ht="15.75" hidden="false" customHeight="false" outlineLevel="0" collapsed="false">
      <c r="B428" s="2" t="s">
        <v>905</v>
      </c>
      <c r="C428" s="5" t="s">
        <v>906</v>
      </c>
    </row>
    <row r="429" customFormat="false" ht="15.75" hidden="false" customHeight="false" outlineLevel="0" collapsed="false">
      <c r="B429" s="2" t="s">
        <v>907</v>
      </c>
      <c r="C429" s="5" t="s">
        <v>908</v>
      </c>
    </row>
    <row r="430" customFormat="false" ht="15.75" hidden="false" customHeight="false" outlineLevel="0" collapsed="false">
      <c r="B430" s="2" t="s">
        <v>909</v>
      </c>
      <c r="C430" s="5" t="s">
        <v>910</v>
      </c>
    </row>
    <row r="431" customFormat="false" ht="15.75" hidden="false" customHeight="false" outlineLevel="0" collapsed="false">
      <c r="B431" s="2" t="s">
        <v>911</v>
      </c>
      <c r="C431" s="5" t="s">
        <v>912</v>
      </c>
    </row>
    <row r="432" customFormat="false" ht="15.75" hidden="false" customHeight="false" outlineLevel="0" collapsed="false">
      <c r="B432" s="2" t="s">
        <v>913</v>
      </c>
      <c r="C432" s="5" t="s">
        <v>914</v>
      </c>
    </row>
    <row r="433" customFormat="false" ht="15.75" hidden="false" customHeight="false" outlineLevel="0" collapsed="false">
      <c r="B433" s="2" t="s">
        <v>915</v>
      </c>
      <c r="C433" s="5" t="s">
        <v>916</v>
      </c>
    </row>
    <row r="434" customFormat="false" ht="15.75" hidden="false" customHeight="false" outlineLevel="0" collapsed="false">
      <c r="B434" s="2" t="s">
        <v>917</v>
      </c>
      <c r="C434" s="5" t="s">
        <v>918</v>
      </c>
    </row>
    <row r="435" customFormat="false" ht="15.75" hidden="false" customHeight="false" outlineLevel="0" collapsed="false">
      <c r="B435" s="2" t="s">
        <v>919</v>
      </c>
      <c r="C435" s="5" t="s">
        <v>920</v>
      </c>
    </row>
    <row r="436" customFormat="false" ht="15.75" hidden="false" customHeight="false" outlineLevel="0" collapsed="false">
      <c r="B436" s="2" t="s">
        <v>921</v>
      </c>
      <c r="C436" s="5" t="s">
        <v>922</v>
      </c>
    </row>
    <row r="437" customFormat="false" ht="15.75" hidden="false" customHeight="false" outlineLevel="0" collapsed="false">
      <c r="B437" s="2" t="s">
        <v>923</v>
      </c>
      <c r="C437" s="5" t="s">
        <v>924</v>
      </c>
    </row>
    <row r="438" customFormat="false" ht="15.75" hidden="false" customHeight="false" outlineLevel="0" collapsed="false">
      <c r="B438" s="2" t="s">
        <v>925</v>
      </c>
      <c r="C438" s="5" t="s">
        <v>926</v>
      </c>
    </row>
    <row r="439" customFormat="false" ht="15.75" hidden="false" customHeight="false" outlineLevel="0" collapsed="false">
      <c r="B439" s="2" t="s">
        <v>927</v>
      </c>
      <c r="C439" s="5" t="s">
        <v>928</v>
      </c>
    </row>
    <row r="440" customFormat="false" ht="15.75" hidden="false" customHeight="false" outlineLevel="0" collapsed="false">
      <c r="B440" s="2" t="s">
        <v>929</v>
      </c>
      <c r="C440" s="5" t="s">
        <v>930</v>
      </c>
    </row>
    <row r="441" customFormat="false" ht="15.75" hidden="false" customHeight="false" outlineLevel="0" collapsed="false">
      <c r="B441" s="2" t="s">
        <v>931</v>
      </c>
      <c r="C441" s="5" t="s">
        <v>932</v>
      </c>
    </row>
    <row r="442" customFormat="false" ht="15.75" hidden="false" customHeight="false" outlineLevel="0" collapsed="false">
      <c r="B442" s="2" t="s">
        <v>933</v>
      </c>
      <c r="C442" s="5" t="s">
        <v>934</v>
      </c>
    </row>
    <row r="443" customFormat="false" ht="15.75" hidden="false" customHeight="false" outlineLevel="0" collapsed="false">
      <c r="B443" s="2" t="s">
        <v>935</v>
      </c>
      <c r="C443" s="5" t="s">
        <v>936</v>
      </c>
    </row>
    <row r="444" customFormat="false" ht="15.75" hidden="false" customHeight="false" outlineLevel="0" collapsed="false">
      <c r="B444" s="2" t="s">
        <v>937</v>
      </c>
      <c r="C444" s="5" t="s">
        <v>938</v>
      </c>
    </row>
    <row r="445" customFormat="false" ht="15.75" hidden="false" customHeight="false" outlineLevel="0" collapsed="false">
      <c r="B445" s="2" t="s">
        <v>939</v>
      </c>
      <c r="C445" s="5" t="s">
        <v>940</v>
      </c>
    </row>
    <row r="446" customFormat="false" ht="15.75" hidden="false" customHeight="false" outlineLevel="0" collapsed="false">
      <c r="B446" s="2" t="s">
        <v>941</v>
      </c>
      <c r="C446" s="5" t="s">
        <v>942</v>
      </c>
    </row>
    <row r="447" customFormat="false" ht="15.75" hidden="false" customHeight="false" outlineLevel="0" collapsed="false">
      <c r="B447" s="2" t="s">
        <v>943</v>
      </c>
      <c r="C447" s="5" t="s">
        <v>944</v>
      </c>
    </row>
    <row r="448" customFormat="false" ht="15.75" hidden="false" customHeight="false" outlineLevel="0" collapsed="false">
      <c r="B448" s="2" t="s">
        <v>945</v>
      </c>
      <c r="C448" s="5" t="s">
        <v>946</v>
      </c>
    </row>
    <row r="449" customFormat="false" ht="15.75" hidden="false" customHeight="false" outlineLevel="0" collapsed="false">
      <c r="B449" s="2" t="s">
        <v>947</v>
      </c>
      <c r="C449" s="5" t="s">
        <v>948</v>
      </c>
    </row>
    <row r="450" customFormat="false" ht="15.75" hidden="false" customHeight="false" outlineLevel="0" collapsed="false">
      <c r="B450" s="2" t="s">
        <v>949</v>
      </c>
      <c r="C450" s="5" t="s">
        <v>950</v>
      </c>
    </row>
    <row r="451" customFormat="false" ht="15.75" hidden="false" customHeight="false" outlineLevel="0" collapsed="false">
      <c r="B451" s="2" t="s">
        <v>951</v>
      </c>
      <c r="C451" s="5" t="s">
        <v>952</v>
      </c>
    </row>
    <row r="452" customFormat="false" ht="15.75" hidden="false" customHeight="false" outlineLevel="0" collapsed="false">
      <c r="B452" s="2" t="s">
        <v>953</v>
      </c>
      <c r="C452" s="5" t="s">
        <v>954</v>
      </c>
    </row>
    <row r="453" customFormat="false" ht="15.75" hidden="false" customHeight="false" outlineLevel="0" collapsed="false">
      <c r="B453" s="2" t="s">
        <v>955</v>
      </c>
      <c r="C453" s="5" t="s">
        <v>956</v>
      </c>
    </row>
    <row r="454" customFormat="false" ht="15.75" hidden="false" customHeight="false" outlineLevel="0" collapsed="false">
      <c r="B454" s="2" t="s">
        <v>957</v>
      </c>
      <c r="C454" s="5" t="s">
        <v>307</v>
      </c>
    </row>
    <row r="455" customFormat="false" ht="15.75" hidden="false" customHeight="false" outlineLevel="0" collapsed="false">
      <c r="B455" s="2" t="s">
        <v>958</v>
      </c>
      <c r="C455" s="5" t="s">
        <v>959</v>
      </c>
    </row>
    <row r="456" customFormat="false" ht="15.75" hidden="false" customHeight="false" outlineLevel="0" collapsed="false">
      <c r="B456" s="2" t="s">
        <v>960</v>
      </c>
      <c r="C456" s="5" t="s">
        <v>961</v>
      </c>
    </row>
    <row r="457" customFormat="false" ht="15.75" hidden="false" customHeight="false" outlineLevel="0" collapsed="false">
      <c r="B457" s="2" t="s">
        <v>962</v>
      </c>
      <c r="C457" s="5" t="s">
        <v>963</v>
      </c>
    </row>
    <row r="458" customFormat="false" ht="15.75" hidden="false" customHeight="false" outlineLevel="0" collapsed="false">
      <c r="B458" s="2" t="s">
        <v>964</v>
      </c>
      <c r="C458" s="5" t="s">
        <v>965</v>
      </c>
    </row>
    <row r="459" customFormat="false" ht="15.75" hidden="false" customHeight="false" outlineLevel="0" collapsed="false">
      <c r="B459" s="2" t="s">
        <v>966</v>
      </c>
      <c r="C459" s="5" t="s">
        <v>967</v>
      </c>
    </row>
    <row r="460" customFormat="false" ht="15.75" hidden="false" customHeight="false" outlineLevel="0" collapsed="false">
      <c r="B460" s="2" t="s">
        <v>968</v>
      </c>
      <c r="C460" s="5" t="s">
        <v>969</v>
      </c>
    </row>
    <row r="461" customFormat="false" ht="15.75" hidden="false" customHeight="false" outlineLevel="0" collapsed="false">
      <c r="B461" s="2" t="s">
        <v>970</v>
      </c>
      <c r="C461" s="5" t="s">
        <v>971</v>
      </c>
    </row>
    <row r="462" customFormat="false" ht="15.75" hidden="false" customHeight="false" outlineLevel="0" collapsed="false">
      <c r="B462" s="2" t="s">
        <v>972</v>
      </c>
      <c r="C462" s="5" t="s">
        <v>973</v>
      </c>
    </row>
    <row r="463" customFormat="false" ht="15.75" hidden="false" customHeight="false" outlineLevel="0" collapsed="false">
      <c r="B463" s="2" t="s">
        <v>974</v>
      </c>
      <c r="C463" s="5" t="s">
        <v>975</v>
      </c>
    </row>
    <row r="464" customFormat="false" ht="15.75" hidden="false" customHeight="false" outlineLevel="0" collapsed="false">
      <c r="B464" s="2" t="s">
        <v>976</v>
      </c>
      <c r="C464" s="5" t="s">
        <v>977</v>
      </c>
    </row>
    <row r="465" customFormat="false" ht="15.75" hidden="false" customHeight="false" outlineLevel="0" collapsed="false">
      <c r="B465" s="2" t="s">
        <v>978</v>
      </c>
      <c r="C465" s="5" t="s">
        <v>979</v>
      </c>
    </row>
    <row r="466" customFormat="false" ht="15.75" hidden="false" customHeight="false" outlineLevel="0" collapsed="false">
      <c r="B466" s="2" t="s">
        <v>980</v>
      </c>
      <c r="C466" s="5" t="s">
        <v>981</v>
      </c>
    </row>
    <row r="467" customFormat="false" ht="15.75" hidden="false" customHeight="false" outlineLevel="0" collapsed="false">
      <c r="B467" s="2" t="s">
        <v>982</v>
      </c>
      <c r="C467" s="5" t="s">
        <v>983</v>
      </c>
    </row>
    <row r="468" customFormat="false" ht="15.75" hidden="false" customHeight="false" outlineLevel="0" collapsed="false">
      <c r="B468" s="2" t="s">
        <v>984</v>
      </c>
      <c r="C468" s="5" t="s">
        <v>985</v>
      </c>
    </row>
    <row r="469" customFormat="false" ht="15.75" hidden="false" customHeight="false" outlineLevel="0" collapsed="false">
      <c r="B469" s="2" t="s">
        <v>986</v>
      </c>
      <c r="C469" s="5" t="s">
        <v>987</v>
      </c>
    </row>
    <row r="470" customFormat="false" ht="15.75" hidden="false" customHeight="false" outlineLevel="0" collapsed="false">
      <c r="B470" s="2" t="s">
        <v>988</v>
      </c>
      <c r="C470" s="5" t="s">
        <v>989</v>
      </c>
    </row>
    <row r="471" customFormat="false" ht="15.75" hidden="false" customHeight="false" outlineLevel="0" collapsed="false">
      <c r="B471" s="2" t="s">
        <v>990</v>
      </c>
      <c r="C471" s="5" t="s">
        <v>991</v>
      </c>
    </row>
    <row r="472" customFormat="false" ht="15.75" hidden="false" customHeight="false" outlineLevel="0" collapsed="false">
      <c r="B472" s="2" t="s">
        <v>992</v>
      </c>
      <c r="C472" s="5" t="s">
        <v>993</v>
      </c>
    </row>
    <row r="473" customFormat="false" ht="15.75" hidden="false" customHeight="false" outlineLevel="0" collapsed="false">
      <c r="B473" s="2" t="s">
        <v>994</v>
      </c>
      <c r="C473" s="5" t="s">
        <v>995</v>
      </c>
    </row>
    <row r="474" customFormat="false" ht="15.75" hidden="false" customHeight="false" outlineLevel="0" collapsed="false">
      <c r="B474" s="2" t="s">
        <v>996</v>
      </c>
      <c r="C474" s="5" t="s">
        <v>997</v>
      </c>
    </row>
    <row r="475" customFormat="false" ht="15.75" hidden="false" customHeight="false" outlineLevel="0" collapsed="false">
      <c r="B475" s="2" t="s">
        <v>998</v>
      </c>
      <c r="C475" s="5" t="s">
        <v>999</v>
      </c>
    </row>
    <row r="476" customFormat="false" ht="15.75" hidden="false" customHeight="false" outlineLevel="0" collapsed="false">
      <c r="B476" s="2" t="s">
        <v>1000</v>
      </c>
      <c r="C476" s="5" t="s">
        <v>1001</v>
      </c>
    </row>
    <row r="477" customFormat="false" ht="15.75" hidden="false" customHeight="false" outlineLevel="0" collapsed="false">
      <c r="B477" s="2" t="s">
        <v>1002</v>
      </c>
      <c r="C477" s="5" t="s">
        <v>1003</v>
      </c>
    </row>
    <row r="478" customFormat="false" ht="15.75" hidden="false" customHeight="false" outlineLevel="0" collapsed="false">
      <c r="B478" s="2" t="s">
        <v>1004</v>
      </c>
      <c r="C478" s="5" t="s">
        <v>1005</v>
      </c>
    </row>
    <row r="479" customFormat="false" ht="15.75" hidden="false" customHeight="false" outlineLevel="0" collapsed="false">
      <c r="B479" s="2" t="s">
        <v>1006</v>
      </c>
      <c r="C479" s="5" t="s">
        <v>1007</v>
      </c>
    </row>
    <row r="480" customFormat="false" ht="15.75" hidden="false" customHeight="false" outlineLevel="0" collapsed="false">
      <c r="B480" s="2" t="s">
        <v>1008</v>
      </c>
      <c r="C480" s="5" t="s">
        <v>1009</v>
      </c>
    </row>
    <row r="481" customFormat="false" ht="15.75" hidden="false" customHeight="false" outlineLevel="0" collapsed="false">
      <c r="B481" s="2" t="s">
        <v>1010</v>
      </c>
      <c r="C481" s="5" t="s">
        <v>1011</v>
      </c>
    </row>
    <row r="482" customFormat="false" ht="15.75" hidden="false" customHeight="false" outlineLevel="0" collapsed="false">
      <c r="B482" s="2" t="s">
        <v>1012</v>
      </c>
      <c r="C482" s="5" t="s">
        <v>1013</v>
      </c>
    </row>
    <row r="483" customFormat="false" ht="15.75" hidden="false" customHeight="false" outlineLevel="0" collapsed="false">
      <c r="B483" s="2" t="s">
        <v>1014</v>
      </c>
      <c r="C483" s="5" t="s">
        <v>1015</v>
      </c>
    </row>
    <row r="484" customFormat="false" ht="15.75" hidden="false" customHeight="false" outlineLevel="0" collapsed="false">
      <c r="B484" s="2" t="s">
        <v>1016</v>
      </c>
      <c r="C484" s="5" t="s">
        <v>1017</v>
      </c>
    </row>
    <row r="485" customFormat="false" ht="15.75" hidden="false" customHeight="false" outlineLevel="0" collapsed="false">
      <c r="B485" s="2" t="s">
        <v>1018</v>
      </c>
      <c r="C485" s="5" t="s">
        <v>1019</v>
      </c>
    </row>
    <row r="486" customFormat="false" ht="15.75" hidden="false" customHeight="false" outlineLevel="0" collapsed="false">
      <c r="B486" s="2" t="s">
        <v>1020</v>
      </c>
      <c r="C486" s="5" t="s">
        <v>1021</v>
      </c>
    </row>
    <row r="487" customFormat="false" ht="15.75" hidden="false" customHeight="false" outlineLevel="0" collapsed="false">
      <c r="B487" s="2" t="s">
        <v>1022</v>
      </c>
      <c r="C487" s="5" t="s">
        <v>1023</v>
      </c>
    </row>
    <row r="488" customFormat="false" ht="15.75" hidden="false" customHeight="false" outlineLevel="0" collapsed="false">
      <c r="B488" s="2" t="s">
        <v>1024</v>
      </c>
      <c r="C488" s="5" t="s">
        <v>1025</v>
      </c>
    </row>
    <row r="489" customFormat="false" ht="15.75" hidden="false" customHeight="false" outlineLevel="0" collapsed="false">
      <c r="B489" s="2" t="s">
        <v>1026</v>
      </c>
      <c r="C489" s="5" t="s">
        <v>1027</v>
      </c>
    </row>
    <row r="490" customFormat="false" ht="15.75" hidden="false" customHeight="false" outlineLevel="0" collapsed="false">
      <c r="B490" s="2" t="s">
        <v>1028</v>
      </c>
      <c r="C490" s="5" t="s">
        <v>1029</v>
      </c>
    </row>
    <row r="491" customFormat="false" ht="15.75" hidden="false" customHeight="false" outlineLevel="0" collapsed="false">
      <c r="B491" s="2" t="s">
        <v>1030</v>
      </c>
      <c r="C491" s="5" t="s">
        <v>1031</v>
      </c>
    </row>
    <row r="492" customFormat="false" ht="15.75" hidden="false" customHeight="false" outlineLevel="0" collapsed="false">
      <c r="B492" s="2" t="s">
        <v>1032</v>
      </c>
      <c r="C492" s="5" t="s">
        <v>1033</v>
      </c>
    </row>
    <row r="493" customFormat="false" ht="15.75" hidden="false" customHeight="false" outlineLevel="0" collapsed="false">
      <c r="B493" s="2" t="s">
        <v>1034</v>
      </c>
      <c r="C493" s="5" t="s">
        <v>1035</v>
      </c>
    </row>
    <row r="494" customFormat="false" ht="15.75" hidden="false" customHeight="false" outlineLevel="0" collapsed="false">
      <c r="B494" s="2" t="s">
        <v>1036</v>
      </c>
      <c r="C494" s="5" t="s">
        <v>1037</v>
      </c>
    </row>
    <row r="495" customFormat="false" ht="15.75" hidden="false" customHeight="false" outlineLevel="0" collapsed="false">
      <c r="B495" s="2" t="s">
        <v>1038</v>
      </c>
      <c r="C495" s="5" t="s">
        <v>1039</v>
      </c>
    </row>
    <row r="496" customFormat="false" ht="15.75" hidden="false" customHeight="false" outlineLevel="0" collapsed="false">
      <c r="B496" s="2" t="s">
        <v>1040</v>
      </c>
      <c r="C496" s="5" t="s">
        <v>1041</v>
      </c>
    </row>
    <row r="497" customFormat="false" ht="15.75" hidden="false" customHeight="false" outlineLevel="0" collapsed="false">
      <c r="B497" s="2" t="s">
        <v>1042</v>
      </c>
      <c r="C497" s="5" t="s">
        <v>1043</v>
      </c>
    </row>
    <row r="498" customFormat="false" ht="15.75" hidden="false" customHeight="false" outlineLevel="0" collapsed="false">
      <c r="B498" s="2" t="s">
        <v>1044</v>
      </c>
      <c r="C498" s="5" t="s">
        <v>1045</v>
      </c>
    </row>
    <row r="499" customFormat="false" ht="15.75" hidden="false" customHeight="false" outlineLevel="0" collapsed="false">
      <c r="B499" s="2" t="s">
        <v>1046</v>
      </c>
      <c r="C499" s="5" t="s">
        <v>1047</v>
      </c>
    </row>
    <row r="500" customFormat="false" ht="15.75" hidden="false" customHeight="false" outlineLevel="0" collapsed="false">
      <c r="B500" s="2" t="s">
        <v>1048</v>
      </c>
      <c r="C500" s="5" t="s">
        <v>1049</v>
      </c>
    </row>
    <row r="501" customFormat="false" ht="15.75" hidden="false" customHeight="false" outlineLevel="0" collapsed="false">
      <c r="B501" s="2" t="s">
        <v>1050</v>
      </c>
      <c r="C501" s="5" t="s">
        <v>1051</v>
      </c>
    </row>
    <row r="502" customFormat="false" ht="15.75" hidden="false" customHeight="false" outlineLevel="0" collapsed="false">
      <c r="B502" s="2" t="s">
        <v>1052</v>
      </c>
      <c r="C502" s="5" t="s">
        <v>1053</v>
      </c>
    </row>
    <row r="503" customFormat="false" ht="15.75" hidden="false" customHeight="false" outlineLevel="0" collapsed="false">
      <c r="B503" s="2" t="s">
        <v>1054</v>
      </c>
      <c r="C503" s="5" t="s">
        <v>1055</v>
      </c>
    </row>
    <row r="504" customFormat="false" ht="15.75" hidden="false" customHeight="false" outlineLevel="0" collapsed="false">
      <c r="B504" s="2" t="s">
        <v>1056</v>
      </c>
      <c r="C504" s="5" t="s">
        <v>1057</v>
      </c>
    </row>
    <row r="505" customFormat="false" ht="15.75" hidden="false" customHeight="false" outlineLevel="0" collapsed="false">
      <c r="B505" s="2" t="s">
        <v>1058</v>
      </c>
      <c r="C505" s="5" t="s">
        <v>1059</v>
      </c>
    </row>
    <row r="506" customFormat="false" ht="15.75" hidden="false" customHeight="false" outlineLevel="0" collapsed="false">
      <c r="B506" s="2" t="s">
        <v>1060</v>
      </c>
      <c r="C506" s="5" t="s">
        <v>1061</v>
      </c>
    </row>
    <row r="507" customFormat="false" ht="15.75" hidden="false" customHeight="false" outlineLevel="0" collapsed="false">
      <c r="B507" s="2" t="s">
        <v>1062</v>
      </c>
      <c r="C507" s="5" t="s">
        <v>1063</v>
      </c>
    </row>
    <row r="508" customFormat="false" ht="15.75" hidden="false" customHeight="false" outlineLevel="0" collapsed="false">
      <c r="B508" s="2" t="s">
        <v>1064</v>
      </c>
      <c r="C508" s="5" t="s">
        <v>1065</v>
      </c>
    </row>
    <row r="509" customFormat="false" ht="15.75" hidden="false" customHeight="false" outlineLevel="0" collapsed="false">
      <c r="B509" s="2" t="s">
        <v>1066</v>
      </c>
      <c r="C509" s="5" t="s">
        <v>1067</v>
      </c>
    </row>
    <row r="510" customFormat="false" ht="15.75" hidden="false" customHeight="false" outlineLevel="0" collapsed="false">
      <c r="B510" s="2" t="s">
        <v>1068</v>
      </c>
      <c r="C510" s="5" t="s">
        <v>1069</v>
      </c>
    </row>
    <row r="511" customFormat="false" ht="15.75" hidden="false" customHeight="false" outlineLevel="0" collapsed="false">
      <c r="B511" s="2" t="s">
        <v>1070</v>
      </c>
      <c r="C511" s="5" t="s">
        <v>1071</v>
      </c>
    </row>
    <row r="512" customFormat="false" ht="15.75" hidden="false" customHeight="false" outlineLevel="0" collapsed="false">
      <c r="B512" s="2" t="s">
        <v>1072</v>
      </c>
      <c r="C512" s="5" t="s">
        <v>1073</v>
      </c>
    </row>
    <row r="513" customFormat="false" ht="15.75" hidden="false" customHeight="false" outlineLevel="0" collapsed="false">
      <c r="B513" s="2" t="s">
        <v>1074</v>
      </c>
      <c r="C513" s="5" t="s">
        <v>1075</v>
      </c>
    </row>
    <row r="514" customFormat="false" ht="15.75" hidden="false" customHeight="false" outlineLevel="0" collapsed="false">
      <c r="B514" s="2" t="s">
        <v>1076</v>
      </c>
      <c r="C514" s="5" t="s">
        <v>1077</v>
      </c>
    </row>
    <row r="515" customFormat="false" ht="15.75" hidden="false" customHeight="false" outlineLevel="0" collapsed="false">
      <c r="B515" s="2" t="s">
        <v>1078</v>
      </c>
      <c r="C515" s="5" t="s">
        <v>1079</v>
      </c>
    </row>
    <row r="516" customFormat="false" ht="15.75" hidden="false" customHeight="false" outlineLevel="0" collapsed="false">
      <c r="B516" s="2" t="s">
        <v>1080</v>
      </c>
      <c r="C516" s="5" t="s">
        <v>1081</v>
      </c>
    </row>
    <row r="517" customFormat="false" ht="15.75" hidden="false" customHeight="false" outlineLevel="0" collapsed="false">
      <c r="B517" s="2" t="s">
        <v>1082</v>
      </c>
      <c r="C517" s="5" t="s">
        <v>1083</v>
      </c>
    </row>
    <row r="518" customFormat="false" ht="15.75" hidden="false" customHeight="false" outlineLevel="0" collapsed="false">
      <c r="B518" s="2" t="s">
        <v>1084</v>
      </c>
      <c r="C518" s="5" t="s">
        <v>1085</v>
      </c>
    </row>
    <row r="519" customFormat="false" ht="15.75" hidden="false" customHeight="false" outlineLevel="0" collapsed="false">
      <c r="B519" s="2" t="s">
        <v>1086</v>
      </c>
      <c r="C519" s="5" t="s">
        <v>1087</v>
      </c>
    </row>
    <row r="520" customFormat="false" ht="15.75" hidden="false" customHeight="false" outlineLevel="0" collapsed="false">
      <c r="B520" s="2" t="s">
        <v>1088</v>
      </c>
      <c r="C520" s="5" t="s">
        <v>1089</v>
      </c>
    </row>
    <row r="521" customFormat="false" ht="15.75" hidden="false" customHeight="false" outlineLevel="0" collapsed="false">
      <c r="B521" s="2" t="s">
        <v>1090</v>
      </c>
      <c r="C521" s="5" t="s">
        <v>1091</v>
      </c>
    </row>
    <row r="522" customFormat="false" ht="15.75" hidden="false" customHeight="false" outlineLevel="0" collapsed="false">
      <c r="B522" s="2" t="s">
        <v>1092</v>
      </c>
      <c r="C522" s="5" t="s">
        <v>1093</v>
      </c>
    </row>
    <row r="523" customFormat="false" ht="15.75" hidden="false" customHeight="false" outlineLevel="0" collapsed="false">
      <c r="B523" s="2" t="s">
        <v>1094</v>
      </c>
      <c r="C523" s="5" t="s">
        <v>1095</v>
      </c>
    </row>
    <row r="524" customFormat="false" ht="15.75" hidden="false" customHeight="false" outlineLevel="0" collapsed="false">
      <c r="B524" s="2" t="s">
        <v>1096</v>
      </c>
      <c r="C524" s="5" t="s">
        <v>1097</v>
      </c>
    </row>
    <row r="525" customFormat="false" ht="15.75" hidden="false" customHeight="false" outlineLevel="0" collapsed="false">
      <c r="B525" s="2" t="s">
        <v>1098</v>
      </c>
      <c r="C525" s="5" t="s">
        <v>1099</v>
      </c>
    </row>
    <row r="526" customFormat="false" ht="15.75" hidden="false" customHeight="false" outlineLevel="0" collapsed="false">
      <c r="B526" s="2" t="s">
        <v>1100</v>
      </c>
      <c r="C526" s="5" t="s">
        <v>1101</v>
      </c>
    </row>
    <row r="527" customFormat="false" ht="15.75" hidden="false" customHeight="false" outlineLevel="0" collapsed="false">
      <c r="B527" s="2" t="s">
        <v>1102</v>
      </c>
      <c r="C527" s="5" t="s">
        <v>1103</v>
      </c>
    </row>
    <row r="528" customFormat="false" ht="15.75" hidden="false" customHeight="false" outlineLevel="0" collapsed="false">
      <c r="B528" s="2" t="s">
        <v>1104</v>
      </c>
      <c r="C528" s="5" t="s">
        <v>1105</v>
      </c>
    </row>
    <row r="529" customFormat="false" ht="15.75" hidden="false" customHeight="false" outlineLevel="0" collapsed="false">
      <c r="B529" s="2" t="s">
        <v>1106</v>
      </c>
      <c r="C529" s="5" t="s">
        <v>1107</v>
      </c>
    </row>
    <row r="530" customFormat="false" ht="15.75" hidden="false" customHeight="false" outlineLevel="0" collapsed="false">
      <c r="B530" s="2" t="s">
        <v>1108</v>
      </c>
      <c r="C530" s="5" t="s">
        <v>1109</v>
      </c>
    </row>
    <row r="531" customFormat="false" ht="15.75" hidden="false" customHeight="false" outlineLevel="0" collapsed="false">
      <c r="B531" s="2" t="s">
        <v>1110</v>
      </c>
      <c r="C531" s="5" t="s">
        <v>1111</v>
      </c>
    </row>
    <row r="532" customFormat="false" ht="15.75" hidden="false" customHeight="false" outlineLevel="0" collapsed="false">
      <c r="B532" s="2" t="s">
        <v>1112</v>
      </c>
      <c r="C532" s="5" t="s">
        <v>1113</v>
      </c>
    </row>
    <row r="533" customFormat="false" ht="15.75" hidden="false" customHeight="false" outlineLevel="0" collapsed="false">
      <c r="B533" s="2" t="s">
        <v>1114</v>
      </c>
      <c r="C533" s="5" t="s">
        <v>1115</v>
      </c>
    </row>
    <row r="534" customFormat="false" ht="15.75" hidden="false" customHeight="false" outlineLevel="0" collapsed="false">
      <c r="B534" s="2" t="s">
        <v>1100</v>
      </c>
      <c r="C534" s="5" t="s">
        <v>1101</v>
      </c>
    </row>
    <row r="535" customFormat="false" ht="15.75" hidden="false" customHeight="false" outlineLevel="0" collapsed="false">
      <c r="B535" s="2" t="s">
        <v>1098</v>
      </c>
      <c r="C535" s="5" t="s">
        <v>1099</v>
      </c>
    </row>
    <row r="536" customFormat="false" ht="15.75" hidden="false" customHeight="false" outlineLevel="0" collapsed="false">
      <c r="B536" s="2" t="s">
        <v>1116</v>
      </c>
      <c r="C536" s="5" t="s">
        <v>1117</v>
      </c>
    </row>
    <row r="537" customFormat="false" ht="15.75" hidden="false" customHeight="false" outlineLevel="0" collapsed="false">
      <c r="B537" s="2" t="s">
        <v>1118</v>
      </c>
      <c r="C537" s="5" t="s">
        <v>1119</v>
      </c>
    </row>
    <row r="538" customFormat="false" ht="15.75" hidden="false" customHeight="false" outlineLevel="0" collapsed="false">
      <c r="B538" s="2" t="s">
        <v>1120</v>
      </c>
      <c r="C538" s="5" t="s">
        <v>1121</v>
      </c>
    </row>
    <row r="539" customFormat="false" ht="15.75" hidden="false" customHeight="false" outlineLevel="0" collapsed="false">
      <c r="B539" s="2" t="s">
        <v>1122</v>
      </c>
      <c r="C539" s="5" t="s">
        <v>1123</v>
      </c>
    </row>
    <row r="540" customFormat="false" ht="15.75" hidden="false" customHeight="false" outlineLevel="0" collapsed="false">
      <c r="B540" s="2" t="s">
        <v>1124</v>
      </c>
      <c r="C540" s="5" t="s">
        <v>1125</v>
      </c>
    </row>
    <row r="541" customFormat="false" ht="15.75" hidden="false" customHeight="false" outlineLevel="0" collapsed="false">
      <c r="B541" s="2" t="s">
        <v>893</v>
      </c>
      <c r="C541" s="5" t="s">
        <v>894</v>
      </c>
    </row>
    <row r="542" customFormat="false" ht="15.75" hidden="false" customHeight="false" outlineLevel="0" collapsed="false">
      <c r="B542" s="2" t="s">
        <v>1126</v>
      </c>
      <c r="C542" s="5" t="s">
        <v>1127</v>
      </c>
    </row>
    <row r="543" customFormat="false" ht="15.75" hidden="false" customHeight="false" outlineLevel="0" collapsed="false">
      <c r="B543" s="2" t="s">
        <v>887</v>
      </c>
      <c r="C543" s="5" t="s">
        <v>888</v>
      </c>
    </row>
    <row r="544" customFormat="false" ht="15.75" hidden="false" customHeight="false" outlineLevel="0" collapsed="false">
      <c r="B544" s="2" t="s">
        <v>1128</v>
      </c>
      <c r="C544" s="5" t="s">
        <v>1129</v>
      </c>
    </row>
    <row r="545" customFormat="false" ht="15.75" hidden="false" customHeight="false" outlineLevel="0" collapsed="false">
      <c r="B545" s="2" t="s">
        <v>1130</v>
      </c>
      <c r="C545" s="5" t="s">
        <v>1131</v>
      </c>
    </row>
    <row r="546" customFormat="false" ht="15.75" hidden="false" customHeight="false" outlineLevel="0" collapsed="false">
      <c r="B546" s="2" t="s">
        <v>1132</v>
      </c>
      <c r="C546" s="5" t="s">
        <v>1133</v>
      </c>
    </row>
    <row r="547" customFormat="false" ht="15.75" hidden="false" customHeight="false" outlineLevel="0" collapsed="false">
      <c r="B547" s="2" t="s">
        <v>1134</v>
      </c>
      <c r="C547" s="5" t="s">
        <v>1135</v>
      </c>
    </row>
    <row r="548" customFormat="false" ht="15.75" hidden="false" customHeight="false" outlineLevel="0" collapsed="false">
      <c r="B548" s="2" t="s">
        <v>1136</v>
      </c>
      <c r="C548" s="5" t="s">
        <v>1137</v>
      </c>
    </row>
    <row r="549" customFormat="false" ht="15.75" hidden="false" customHeight="false" outlineLevel="0" collapsed="false">
      <c r="B549" s="2" t="s">
        <v>1114</v>
      </c>
      <c r="C549" s="5" t="s">
        <v>1115</v>
      </c>
    </row>
    <row r="550" customFormat="false" ht="15.75" hidden="false" customHeight="false" outlineLevel="0" collapsed="false">
      <c r="B550" s="2" t="s">
        <v>1138</v>
      </c>
      <c r="C550" s="5" t="s">
        <v>1139</v>
      </c>
    </row>
    <row r="551" customFormat="false" ht="15.75" hidden="false" customHeight="false" outlineLevel="0" collapsed="false">
      <c r="B551" s="2" t="s">
        <v>1112</v>
      </c>
      <c r="C551" s="5" t="s">
        <v>1140</v>
      </c>
    </row>
    <row r="552" customFormat="false" ht="15.75" hidden="false" customHeight="false" outlineLevel="0" collapsed="false">
      <c r="B552" s="2" t="s">
        <v>1141</v>
      </c>
      <c r="C552" s="5" t="s">
        <v>1142</v>
      </c>
    </row>
    <row r="553" customFormat="false" ht="15.75" hidden="false" customHeight="false" outlineLevel="0" collapsed="false">
      <c r="B553" s="2" t="s">
        <v>1143</v>
      </c>
      <c r="C553" s="5" t="s">
        <v>1144</v>
      </c>
    </row>
    <row r="554" customFormat="false" ht="15.75" hidden="false" customHeight="false" outlineLevel="0" collapsed="false">
      <c r="B554" s="2" t="s">
        <v>1145</v>
      </c>
      <c r="C554" s="5" t="s">
        <v>1146</v>
      </c>
    </row>
    <row r="555" customFormat="false" ht="15.75" hidden="false" customHeight="false" outlineLevel="0" collapsed="false">
      <c r="B555" s="2" t="s">
        <v>1147</v>
      </c>
      <c r="C555" s="5" t="s">
        <v>1148</v>
      </c>
    </row>
    <row r="556" customFormat="false" ht="15.75" hidden="false" customHeight="false" outlineLevel="0" collapsed="false">
      <c r="B556" s="2" t="s">
        <v>1149</v>
      </c>
      <c r="C556" s="5" t="s">
        <v>1150</v>
      </c>
    </row>
    <row r="557" customFormat="false" ht="15.75" hidden="false" customHeight="false" outlineLevel="0" collapsed="false">
      <c r="B557" s="2" t="s">
        <v>1151</v>
      </c>
      <c r="C557" s="5" t="s">
        <v>1152</v>
      </c>
    </row>
    <row r="558" customFormat="false" ht="15.75" hidden="false" customHeight="false" outlineLevel="0" collapsed="false">
      <c r="B558" s="2" t="s">
        <v>1153</v>
      </c>
      <c r="C558" s="5" t="s">
        <v>1154</v>
      </c>
    </row>
    <row r="559" customFormat="false" ht="15.75" hidden="false" customHeight="false" outlineLevel="0" collapsed="false">
      <c r="B559" s="2" t="s">
        <v>1155</v>
      </c>
      <c r="C559" s="5" t="s">
        <v>1156</v>
      </c>
    </row>
    <row r="560" customFormat="false" ht="15.75" hidden="false" customHeight="false" outlineLevel="0" collapsed="false">
      <c r="B560" s="2" t="s">
        <v>1157</v>
      </c>
      <c r="C560" s="5" t="s">
        <v>1158</v>
      </c>
    </row>
    <row r="561" customFormat="false" ht="15.75" hidden="false" customHeight="false" outlineLevel="0" collapsed="false">
      <c r="B561" s="2" t="s">
        <v>1159</v>
      </c>
      <c r="C561" s="5" t="s">
        <v>1160</v>
      </c>
    </row>
    <row r="562" customFormat="false" ht="15.75" hidden="false" customHeight="false" outlineLevel="0" collapsed="false">
      <c r="B562" s="2" t="s">
        <v>1161</v>
      </c>
      <c r="C562" s="5" t="s">
        <v>1162</v>
      </c>
    </row>
    <row r="563" customFormat="false" ht="15.75" hidden="false" customHeight="false" outlineLevel="0" collapsed="false">
      <c r="B563" s="2" t="s">
        <v>1163</v>
      </c>
      <c r="C563" s="5" t="s">
        <v>1164</v>
      </c>
    </row>
    <row r="564" customFormat="false" ht="15.75" hidden="false" customHeight="false" outlineLevel="0" collapsed="false">
      <c r="B564" s="2" t="s">
        <v>1165</v>
      </c>
      <c r="C564" s="5" t="s">
        <v>1166</v>
      </c>
    </row>
    <row r="565" customFormat="false" ht="15.75" hidden="false" customHeight="false" outlineLevel="0" collapsed="false">
      <c r="B565" s="2" t="s">
        <v>1167</v>
      </c>
      <c r="C565" s="5" t="s">
        <v>1168</v>
      </c>
    </row>
    <row r="566" customFormat="false" ht="15.75" hidden="false" customHeight="false" outlineLevel="0" collapsed="false">
      <c r="B566" s="2" t="s">
        <v>1132</v>
      </c>
      <c r="C566" s="5" t="s">
        <v>1133</v>
      </c>
    </row>
    <row r="567" customFormat="false" ht="15.75" hidden="false" customHeight="false" outlineLevel="0" collapsed="false">
      <c r="B567" s="2" t="s">
        <v>1128</v>
      </c>
      <c r="C567" s="5" t="s">
        <v>1129</v>
      </c>
    </row>
    <row r="568" customFormat="false" ht="15.75" hidden="false" customHeight="false" outlineLevel="0" collapsed="false">
      <c r="B568" s="2" t="s">
        <v>1126</v>
      </c>
      <c r="C568" s="5" t="s">
        <v>1127</v>
      </c>
    </row>
    <row r="569" customFormat="false" ht="15.75" hidden="false" customHeight="false" outlineLevel="0" collapsed="false">
      <c r="B569" s="2" t="s">
        <v>1124</v>
      </c>
      <c r="C569" s="5" t="s">
        <v>1125</v>
      </c>
    </row>
    <row r="570" customFormat="false" ht="15.75" hidden="false" customHeight="false" outlineLevel="0" collapsed="false">
      <c r="B570" s="2" t="s">
        <v>1169</v>
      </c>
      <c r="C570" s="5" t="s">
        <v>1170</v>
      </c>
    </row>
    <row r="571" customFormat="false" ht="15.75" hidden="false" customHeight="false" outlineLevel="0" collapsed="false">
      <c r="B571" s="2" t="s">
        <v>1171</v>
      </c>
      <c r="C571" s="5" t="s">
        <v>1172</v>
      </c>
    </row>
    <row r="572" customFormat="false" ht="15.75" hidden="false" customHeight="false" outlineLevel="0" collapsed="false">
      <c r="B572" s="2" t="s">
        <v>1173</v>
      </c>
      <c r="C572" s="5" t="s">
        <v>1174</v>
      </c>
    </row>
    <row r="573" customFormat="false" ht="15.75" hidden="false" customHeight="false" outlineLevel="0" collapsed="false">
      <c r="B573" s="2" t="s">
        <v>1175</v>
      </c>
      <c r="C573" s="0" t="s">
        <v>1176</v>
      </c>
    </row>
    <row r="574" customFormat="false" ht="15.75" hidden="false" customHeight="false" outlineLevel="0" collapsed="false">
      <c r="B574" s="2" t="s">
        <v>1177</v>
      </c>
      <c r="C574" s="0" t="s">
        <v>1178</v>
      </c>
    </row>
    <row r="575" customFormat="false" ht="15.75" hidden="false" customHeight="false" outlineLevel="0" collapsed="false">
      <c r="B575" s="2" t="s">
        <v>1179</v>
      </c>
      <c r="C575" s="0" t="s">
        <v>1180</v>
      </c>
    </row>
    <row r="576" customFormat="false" ht="15.75" hidden="false" customHeight="false" outlineLevel="0" collapsed="false">
      <c r="B576" s="2" t="s">
        <v>1181</v>
      </c>
      <c r="C576" s="0" t="s">
        <v>1182</v>
      </c>
    </row>
    <row r="577" customFormat="false" ht="15.75" hidden="false" customHeight="false" outlineLevel="0" collapsed="false">
      <c r="B577" s="2" t="s">
        <v>1183</v>
      </c>
      <c r="C577" s="0" t="s">
        <v>1184</v>
      </c>
    </row>
    <row r="578" customFormat="false" ht="15.75" hidden="false" customHeight="false" outlineLevel="0" collapsed="false">
      <c r="B578" s="2" t="s">
        <v>1185</v>
      </c>
      <c r="C578" s="0" t="s">
        <v>1186</v>
      </c>
    </row>
    <row r="579" customFormat="false" ht="15.75" hidden="false" customHeight="false" outlineLevel="0" collapsed="false">
      <c r="B579" s="2" t="s">
        <v>1187</v>
      </c>
      <c r="C579" s="0" t="s">
        <v>1188</v>
      </c>
    </row>
    <row r="580" customFormat="false" ht="15.75" hidden="false" customHeight="false" outlineLevel="0" collapsed="false">
      <c r="B580" s="2" t="s">
        <v>1189</v>
      </c>
      <c r="C580" s="0" t="s">
        <v>1190</v>
      </c>
    </row>
    <row r="581" customFormat="false" ht="15.75" hidden="false" customHeight="false" outlineLevel="0" collapsed="false">
      <c r="B581" s="2" t="s">
        <v>1130</v>
      </c>
      <c r="C581" s="0" t="s">
        <v>1131</v>
      </c>
    </row>
    <row r="582" customFormat="false" ht="15.75" hidden="false" customHeight="false" outlineLevel="0" collapsed="false">
      <c r="B582" s="2" t="s">
        <v>1191</v>
      </c>
      <c r="C582" s="0" t="s">
        <v>1192</v>
      </c>
    </row>
    <row r="583" customFormat="false" ht="15.75" hidden="false" customHeight="false" outlineLevel="0" collapsed="false">
      <c r="B583" s="2" t="s">
        <v>1193</v>
      </c>
      <c r="C583" s="0" t="s">
        <v>1194</v>
      </c>
    </row>
    <row r="584" customFormat="false" ht="15.75" hidden="false" customHeight="false" outlineLevel="0" collapsed="false">
      <c r="B584" s="2" t="s">
        <v>1106</v>
      </c>
      <c r="C584" s="0" t="s">
        <v>1107</v>
      </c>
    </row>
    <row r="585" customFormat="false" ht="15.75" hidden="false" customHeight="false" outlineLevel="0" collapsed="false">
      <c r="B585" s="2" t="s">
        <v>1195</v>
      </c>
      <c r="C585" s="0" t="s">
        <v>1196</v>
      </c>
    </row>
    <row r="586" customFormat="false" ht="15.75" hidden="false" customHeight="false" outlineLevel="0" collapsed="false">
      <c r="B586" s="2" t="s">
        <v>1197</v>
      </c>
      <c r="C586" s="0" t="s">
        <v>1198</v>
      </c>
    </row>
    <row r="587" customFormat="false" ht="15.75" hidden="false" customHeight="false" outlineLevel="0" collapsed="false">
      <c r="B587" s="2" t="s">
        <v>1199</v>
      </c>
      <c r="C587" s="0" t="s">
        <v>1200</v>
      </c>
    </row>
    <row r="588" customFormat="false" ht="15.75" hidden="false" customHeight="false" outlineLevel="0" collapsed="false">
      <c r="B588" s="2" t="s">
        <v>1201</v>
      </c>
      <c r="C588" s="0" t="s">
        <v>1202</v>
      </c>
    </row>
    <row r="589" customFormat="false" ht="15.75" hidden="false" customHeight="false" outlineLevel="0" collapsed="false">
      <c r="B589" s="2" t="s">
        <v>1203</v>
      </c>
      <c r="C589" s="0" t="s">
        <v>1204</v>
      </c>
    </row>
    <row r="590" customFormat="false" ht="15.75" hidden="false" customHeight="false" outlineLevel="0" collapsed="false">
      <c r="B590" s="2" t="s">
        <v>1205</v>
      </c>
      <c r="C590" s="0" t="s">
        <v>1206</v>
      </c>
    </row>
    <row r="591" customFormat="false" ht="15.75" hidden="false" customHeight="false" outlineLevel="0" collapsed="false">
      <c r="B591" s="2" t="s">
        <v>1207</v>
      </c>
      <c r="C591" s="0" t="s">
        <v>1208</v>
      </c>
    </row>
    <row r="592" customFormat="false" ht="15.75" hidden="false" customHeight="false" outlineLevel="0" collapsed="false">
      <c r="B592" s="2" t="s">
        <v>1209</v>
      </c>
      <c r="C592" s="0" t="s">
        <v>1210</v>
      </c>
    </row>
    <row r="593" customFormat="false" ht="15.75" hidden="false" customHeight="false" outlineLevel="0" collapsed="false">
      <c r="B593" s="2" t="s">
        <v>1211</v>
      </c>
      <c r="C593" s="0" t="s">
        <v>1212</v>
      </c>
    </row>
    <row r="594" customFormat="false" ht="15.75" hidden="false" customHeight="false" outlineLevel="0" collapsed="false">
      <c r="B594" s="2" t="s">
        <v>1213</v>
      </c>
      <c r="C594" s="0" t="s">
        <v>1214</v>
      </c>
    </row>
    <row r="595" customFormat="false" ht="15.75" hidden="false" customHeight="false" outlineLevel="0" collapsed="false">
      <c r="B595" s="2" t="s">
        <v>1215</v>
      </c>
      <c r="C595" s="0" t="s">
        <v>1216</v>
      </c>
    </row>
    <row r="596" customFormat="false" ht="15.75" hidden="false" customHeight="false" outlineLevel="0" collapsed="false">
      <c r="B596" s="2" t="s">
        <v>1141</v>
      </c>
      <c r="C596" s="0" t="s">
        <v>1217</v>
      </c>
    </row>
    <row r="597" customFormat="false" ht="15.75" hidden="false" customHeight="false" outlineLevel="0" collapsed="false">
      <c r="B597" s="2" t="s">
        <v>1218</v>
      </c>
      <c r="C597" s="0" t="s">
        <v>1219</v>
      </c>
    </row>
    <row r="598" customFormat="false" ht="15.75" hidden="false" customHeight="false" outlineLevel="0" collapsed="false">
      <c r="B598" s="2" t="s">
        <v>1220</v>
      </c>
      <c r="C598" s="0" t="s">
        <v>1221</v>
      </c>
    </row>
    <row r="599" customFormat="false" ht="15.75" hidden="false" customHeight="false" outlineLevel="0" collapsed="false">
      <c r="B599" s="2" t="s">
        <v>1222</v>
      </c>
      <c r="C599" s="0" t="s">
        <v>1223</v>
      </c>
    </row>
    <row r="600" customFormat="false" ht="15.75" hidden="false" customHeight="false" outlineLevel="0" collapsed="false">
      <c r="B600" s="2" t="s">
        <v>1224</v>
      </c>
      <c r="C600" s="0" t="s">
        <v>1225</v>
      </c>
    </row>
    <row r="601" customFormat="false" ht="15.75" hidden="false" customHeight="false" outlineLevel="0" collapsed="false">
      <c r="B601" s="2" t="s">
        <v>1226</v>
      </c>
      <c r="C601" s="0" t="s">
        <v>1227</v>
      </c>
    </row>
    <row r="602" customFormat="false" ht="15.75" hidden="false" customHeight="false" outlineLevel="0" collapsed="false">
      <c r="B602" s="2" t="s">
        <v>1228</v>
      </c>
      <c r="C602" s="0" t="s">
        <v>1229</v>
      </c>
    </row>
    <row r="603" customFormat="false" ht="15.75" hidden="false" customHeight="false" outlineLevel="0" collapsed="false">
      <c r="B603" s="2" t="s">
        <v>1230</v>
      </c>
      <c r="C603" s="0" t="s">
        <v>1231</v>
      </c>
    </row>
    <row r="604" customFormat="false" ht="15.75" hidden="false" customHeight="false" outlineLevel="0" collapsed="false">
      <c r="B604" s="2" t="s">
        <v>1232</v>
      </c>
      <c r="C604" s="0" t="s">
        <v>1233</v>
      </c>
    </row>
    <row r="605" customFormat="false" ht="15.75" hidden="false" customHeight="false" outlineLevel="0" collapsed="false">
      <c r="B605" s="2" t="s">
        <v>1234</v>
      </c>
      <c r="C605" s="0" t="s">
        <v>1235</v>
      </c>
    </row>
    <row r="606" customFormat="false" ht="15.75" hidden="false" customHeight="false" outlineLevel="0" collapsed="false">
      <c r="B606" s="2" t="s">
        <v>1236</v>
      </c>
      <c r="C606" s="0" t="s">
        <v>1237</v>
      </c>
    </row>
    <row r="607" customFormat="false" ht="15.75" hidden="false" customHeight="false" outlineLevel="0" collapsed="false">
      <c r="B607" s="2" t="s">
        <v>1238</v>
      </c>
      <c r="C607" s="0" t="s">
        <v>1239</v>
      </c>
    </row>
    <row r="608" customFormat="false" ht="15.75" hidden="false" customHeight="false" outlineLevel="0" collapsed="false">
      <c r="B608" s="2" t="s">
        <v>1240</v>
      </c>
      <c r="C608" s="0" t="s">
        <v>1241</v>
      </c>
    </row>
    <row r="609" customFormat="false" ht="15.75" hidden="false" customHeight="false" outlineLevel="0" collapsed="false">
      <c r="B609" s="2" t="s">
        <v>1242</v>
      </c>
      <c r="C609" s="0" t="s">
        <v>1243</v>
      </c>
    </row>
    <row r="610" customFormat="false" ht="15.75" hidden="false" customHeight="false" outlineLevel="0" collapsed="false">
      <c r="B610" s="2" t="s">
        <v>1244</v>
      </c>
      <c r="C610" s="0" t="s">
        <v>1245</v>
      </c>
    </row>
    <row r="611" customFormat="false" ht="15.75" hidden="false" customHeight="false" outlineLevel="0" collapsed="false">
      <c r="B611" s="2" t="s">
        <v>1246</v>
      </c>
      <c r="C611" s="0" t="s">
        <v>1247</v>
      </c>
    </row>
    <row r="612" customFormat="false" ht="15.75" hidden="false" customHeight="false" outlineLevel="0" collapsed="false">
      <c r="B612" s="2" t="s">
        <v>1248</v>
      </c>
      <c r="C612" s="0" t="s">
        <v>1249</v>
      </c>
    </row>
    <row r="613" customFormat="false" ht="15.75" hidden="false" customHeight="false" outlineLevel="0" collapsed="false">
      <c r="B613" s="2" t="s">
        <v>1250</v>
      </c>
      <c r="C613" s="0" t="s">
        <v>1251</v>
      </c>
    </row>
    <row r="614" customFormat="false" ht="15.75" hidden="false" customHeight="false" outlineLevel="0" collapsed="false">
      <c r="B614" s="2" t="s">
        <v>1252</v>
      </c>
      <c r="C614" s="0" t="s">
        <v>1253</v>
      </c>
    </row>
    <row r="615" customFormat="false" ht="15.75" hidden="false" customHeight="false" outlineLevel="0" collapsed="false">
      <c r="B615" s="2" t="s">
        <v>1254</v>
      </c>
      <c r="C615" s="0" t="s">
        <v>1255</v>
      </c>
    </row>
    <row r="616" customFormat="false" ht="15.75" hidden="false" customHeight="false" outlineLevel="0" collapsed="false">
      <c r="B616" s="2" t="s">
        <v>1256</v>
      </c>
      <c r="C616" s="0" t="s">
        <v>1257</v>
      </c>
    </row>
    <row r="617" customFormat="false" ht="15.75" hidden="false" customHeight="false" outlineLevel="0" collapsed="false">
      <c r="B617" s="2" t="s">
        <v>1258</v>
      </c>
      <c r="C617" s="0" t="s">
        <v>1259</v>
      </c>
    </row>
    <row r="618" customFormat="false" ht="15.75" hidden="false" customHeight="false" outlineLevel="0" collapsed="false">
      <c r="B618" s="2" t="s">
        <v>1260</v>
      </c>
      <c r="C618" s="0" t="s">
        <v>1261</v>
      </c>
    </row>
    <row r="619" customFormat="false" ht="15.75" hidden="false" customHeight="false" outlineLevel="0" collapsed="false">
      <c r="B619" s="2" t="s">
        <v>1262</v>
      </c>
      <c r="C619" s="0" t="s">
        <v>1263</v>
      </c>
    </row>
    <row r="620" customFormat="false" ht="15.75" hidden="false" customHeight="false" outlineLevel="0" collapsed="false">
      <c r="B620" s="2" t="s">
        <v>1264</v>
      </c>
      <c r="C620" s="0" t="s">
        <v>1265</v>
      </c>
    </row>
    <row r="621" customFormat="false" ht="15.75" hidden="false" customHeight="false" outlineLevel="0" collapsed="false">
      <c r="B621" s="2" t="s">
        <v>1266</v>
      </c>
      <c r="C621" s="0" t="s">
        <v>1267</v>
      </c>
    </row>
    <row r="622" customFormat="false" ht="15.75" hidden="false" customHeight="false" outlineLevel="0" collapsed="false">
      <c r="B622" s="2" t="s">
        <v>1268</v>
      </c>
      <c r="C622" s="0" t="s">
        <v>1269</v>
      </c>
    </row>
    <row r="623" customFormat="false" ht="15.75" hidden="false" customHeight="false" outlineLevel="0" collapsed="false">
      <c r="B623" s="2" t="s">
        <v>1270</v>
      </c>
      <c r="C623" s="0" t="s">
        <v>1271</v>
      </c>
    </row>
    <row r="624" customFormat="false" ht="15.75" hidden="false" customHeight="false" outlineLevel="0" collapsed="false">
      <c r="B624" s="2" t="s">
        <v>1272</v>
      </c>
      <c r="C624" s="0" t="s">
        <v>1273</v>
      </c>
    </row>
    <row r="625" customFormat="false" ht="15.75" hidden="false" customHeight="false" outlineLevel="0" collapsed="false">
      <c r="B625" s="2" t="s">
        <v>1274</v>
      </c>
      <c r="C625" s="0" t="s">
        <v>1275</v>
      </c>
    </row>
    <row r="626" customFormat="false" ht="15.75" hidden="false" customHeight="false" outlineLevel="0" collapsed="false">
      <c r="B626" s="2" t="s">
        <v>1276</v>
      </c>
      <c r="C626" s="0" t="s">
        <v>1277</v>
      </c>
    </row>
    <row r="627" customFormat="false" ht="15.75" hidden="false" customHeight="false" outlineLevel="0" collapsed="false">
      <c r="B627" s="2" t="s">
        <v>1278</v>
      </c>
      <c r="C627" s="0" t="s">
        <v>1279</v>
      </c>
    </row>
    <row r="628" customFormat="false" ht="15.75" hidden="false" customHeight="false" outlineLevel="0" collapsed="false">
      <c r="B628" s="2" t="s">
        <v>1280</v>
      </c>
      <c r="C628" s="0" t="s">
        <v>1281</v>
      </c>
    </row>
    <row r="629" customFormat="false" ht="15.75" hidden="false" customHeight="false" outlineLevel="0" collapsed="false">
      <c r="B629" s="2" t="s">
        <v>1282</v>
      </c>
      <c r="C629" s="0" t="s">
        <v>1283</v>
      </c>
    </row>
    <row r="630" customFormat="false" ht="15.75" hidden="false" customHeight="false" outlineLevel="0" collapsed="false">
      <c r="B630" s="2" t="s">
        <v>1284</v>
      </c>
      <c r="C630" s="0" t="s">
        <v>1285</v>
      </c>
    </row>
    <row r="631" customFormat="false" ht="15.75" hidden="false" customHeight="false" outlineLevel="0" collapsed="false">
      <c r="B631" s="2" t="s">
        <v>1286</v>
      </c>
      <c r="C631" s="0" t="s">
        <v>1287</v>
      </c>
    </row>
    <row r="632" customFormat="false" ht="15.75" hidden="false" customHeight="false" outlineLevel="0" collapsed="false">
      <c r="B632" s="2" t="s">
        <v>1288</v>
      </c>
      <c r="C632" s="0" t="s">
        <v>1289</v>
      </c>
    </row>
    <row r="633" customFormat="false" ht="15.75" hidden="false" customHeight="false" outlineLevel="0" collapsed="false">
      <c r="B633" s="2" t="s">
        <v>1290</v>
      </c>
      <c r="C633" s="0" t="s">
        <v>1291</v>
      </c>
    </row>
    <row r="634" customFormat="false" ht="15.75" hidden="false" customHeight="false" outlineLevel="0" collapsed="false">
      <c r="B634" s="2" t="s">
        <v>1292</v>
      </c>
      <c r="C634" s="0" t="s">
        <v>1293</v>
      </c>
    </row>
    <row r="635" customFormat="false" ht="15.75" hidden="false" customHeight="false" outlineLevel="0" collapsed="false">
      <c r="B635" s="2" t="s">
        <v>1294</v>
      </c>
      <c r="C635" s="0" t="s">
        <v>1295</v>
      </c>
    </row>
    <row r="636" customFormat="false" ht="15.75" hidden="false" customHeight="false" outlineLevel="0" collapsed="false">
      <c r="B636" s="2" t="s">
        <v>1296</v>
      </c>
      <c r="C636" s="0" t="s">
        <v>1297</v>
      </c>
    </row>
    <row r="637" customFormat="false" ht="15.75" hidden="false" customHeight="false" outlineLevel="0" collapsed="false">
      <c r="B637" s="2" t="s">
        <v>1298</v>
      </c>
      <c r="C637" s="0" t="s">
        <v>1299</v>
      </c>
    </row>
    <row r="638" customFormat="false" ht="15.75" hidden="false" customHeight="false" outlineLevel="0" collapsed="false">
      <c r="B638" s="2" t="s">
        <v>1300</v>
      </c>
      <c r="C638" s="0" t="s">
        <v>1301</v>
      </c>
    </row>
    <row r="639" customFormat="false" ht="15.75" hidden="false" customHeight="false" outlineLevel="0" collapsed="false">
      <c r="B639" s="2" t="s">
        <v>1302</v>
      </c>
      <c r="C639" s="0" t="s">
        <v>1303</v>
      </c>
    </row>
    <row r="640" customFormat="false" ht="15.75" hidden="false" customHeight="false" outlineLevel="0" collapsed="false">
      <c r="B640" s="2" t="s">
        <v>1304</v>
      </c>
      <c r="C640" s="0" t="s">
        <v>1305</v>
      </c>
    </row>
    <row r="641" customFormat="false" ht="15.75" hidden="false" customHeight="false" outlineLevel="0" collapsed="false">
      <c r="B641" s="2" t="s">
        <v>1306</v>
      </c>
      <c r="C641" s="0" t="s">
        <v>1307</v>
      </c>
    </row>
    <row r="642" customFormat="false" ht="15.75" hidden="false" customHeight="false" outlineLevel="0" collapsed="false">
      <c r="B642" s="2" t="s">
        <v>1308</v>
      </c>
      <c r="C642" s="0" t="s">
        <v>1309</v>
      </c>
    </row>
    <row r="643" customFormat="false" ht="15.75" hidden="false" customHeight="false" outlineLevel="0" collapsed="false">
      <c r="B643" s="2" t="s">
        <v>1310</v>
      </c>
      <c r="C643" s="0" t="s">
        <v>1311</v>
      </c>
    </row>
    <row r="644" customFormat="false" ht="15.75" hidden="false" customHeight="false" outlineLevel="0" collapsed="false">
      <c r="B644" s="2" t="s">
        <v>1147</v>
      </c>
      <c r="C644" s="0" t="s">
        <v>1312</v>
      </c>
    </row>
    <row r="645" customFormat="false" ht="15.75" hidden="false" customHeight="false" outlineLevel="0" collapsed="false">
      <c r="B645" s="2" t="s">
        <v>1313</v>
      </c>
      <c r="C645" s="0" t="s">
        <v>1314</v>
      </c>
    </row>
    <row r="646" customFormat="false" ht="15.75" hidden="false" customHeight="false" outlineLevel="0" collapsed="false">
      <c r="B646" s="2" t="s">
        <v>1315</v>
      </c>
      <c r="C646" s="0" t="s">
        <v>1316</v>
      </c>
    </row>
    <row r="647" customFormat="false" ht="15.75" hidden="false" customHeight="false" outlineLevel="0" collapsed="false">
      <c r="B647" s="2" t="s">
        <v>1317</v>
      </c>
      <c r="C647" s="0" t="s">
        <v>1318</v>
      </c>
    </row>
    <row r="648" customFormat="false" ht="15.75" hidden="false" customHeight="false" outlineLevel="0" collapsed="false">
      <c r="B648" s="2" t="s">
        <v>1319</v>
      </c>
      <c r="C648" s="0" t="s">
        <v>1320</v>
      </c>
    </row>
    <row r="649" customFormat="false" ht="15.75" hidden="false" customHeight="false" outlineLevel="0" collapsed="false">
      <c r="B649" s="2" t="s">
        <v>1321</v>
      </c>
      <c r="C649" s="0" t="s">
        <v>1322</v>
      </c>
    </row>
    <row r="650" customFormat="false" ht="15.75" hidden="false" customHeight="false" outlineLevel="0" collapsed="false">
      <c r="B650" s="2" t="s">
        <v>1323</v>
      </c>
      <c r="C650" s="0" t="s">
        <v>1324</v>
      </c>
    </row>
    <row r="651" customFormat="false" ht="15.75" hidden="false" customHeight="false" outlineLevel="0" collapsed="false">
      <c r="B651" s="2" t="s">
        <v>1325</v>
      </c>
      <c r="C651" s="0" t="s">
        <v>1326</v>
      </c>
    </row>
    <row r="652" customFormat="false" ht="15.75" hidden="false" customHeight="false" outlineLevel="0" collapsed="false">
      <c r="B652" s="2" t="s">
        <v>1327</v>
      </c>
      <c r="C652" s="0" t="s">
        <v>1328</v>
      </c>
    </row>
    <row r="653" customFormat="false" ht="15.75" hidden="false" customHeight="false" outlineLevel="0" collapsed="false">
      <c r="B653" s="2" t="s">
        <v>1329</v>
      </c>
      <c r="C653" s="0" t="s">
        <v>1330</v>
      </c>
    </row>
    <row r="654" customFormat="false" ht="15.75" hidden="false" customHeight="false" outlineLevel="0" collapsed="false">
      <c r="B654" s="2" t="s">
        <v>1331</v>
      </c>
      <c r="C654" s="0" t="s">
        <v>1332</v>
      </c>
    </row>
    <row r="655" customFormat="false" ht="15.75" hidden="false" customHeight="false" outlineLevel="0" collapsed="false">
      <c r="B655" s="2" t="s">
        <v>1333</v>
      </c>
      <c r="C655" s="0" t="s">
        <v>1334</v>
      </c>
    </row>
    <row r="656" customFormat="false" ht="15.75" hidden="false" customHeight="false" outlineLevel="0" collapsed="false">
      <c r="B656" s="2" t="s">
        <v>1335</v>
      </c>
      <c r="C656" s="0" t="s">
        <v>1336</v>
      </c>
    </row>
    <row r="657" customFormat="false" ht="15.75" hidden="false" customHeight="false" outlineLevel="0" collapsed="false">
      <c r="B657" s="2" t="s">
        <v>1337</v>
      </c>
      <c r="C657" s="0" t="s">
        <v>1338</v>
      </c>
    </row>
    <row r="658" customFormat="false" ht="15.75" hidden="false" customHeight="false" outlineLevel="0" collapsed="false">
      <c r="B658" s="2" t="s">
        <v>1339</v>
      </c>
      <c r="C658" s="0" t="s">
        <v>1340</v>
      </c>
    </row>
    <row r="659" customFormat="false" ht="15.75" hidden="false" customHeight="false" outlineLevel="0" collapsed="false">
      <c r="B659" s="2" t="s">
        <v>1341</v>
      </c>
      <c r="C659" s="0" t="s">
        <v>1342</v>
      </c>
    </row>
    <row r="660" customFormat="false" ht="15.75" hidden="false" customHeight="false" outlineLevel="0" collapsed="false">
      <c r="B660" s="2" t="s">
        <v>1343</v>
      </c>
      <c r="C660" s="0" t="s">
        <v>1344</v>
      </c>
    </row>
    <row r="661" customFormat="false" ht="15.75" hidden="false" customHeight="false" outlineLevel="0" collapsed="false">
      <c r="B661" s="2" t="s">
        <v>1345</v>
      </c>
      <c r="C661" s="0" t="s">
        <v>1346</v>
      </c>
    </row>
    <row r="662" customFormat="false" ht="15.75" hidden="false" customHeight="false" outlineLevel="0" collapsed="false">
      <c r="B662" s="2" t="s">
        <v>1347</v>
      </c>
      <c r="C662" s="0" t="s">
        <v>1348</v>
      </c>
    </row>
    <row r="663" customFormat="false" ht="15.75" hidden="false" customHeight="false" outlineLevel="0" collapsed="false">
      <c r="B663" s="2" t="s">
        <v>1349</v>
      </c>
      <c r="C663" s="0" t="s">
        <v>1350</v>
      </c>
    </row>
    <row r="664" customFormat="false" ht="15.75" hidden="false" customHeight="false" outlineLevel="0" collapsed="false">
      <c r="B664" s="2" t="s">
        <v>1351</v>
      </c>
      <c r="C664" s="0" t="s">
        <v>1352</v>
      </c>
    </row>
    <row r="665" customFormat="false" ht="15.75" hidden="false" customHeight="false" outlineLevel="0" collapsed="false">
      <c r="B665" s="2" t="s">
        <v>1353</v>
      </c>
      <c r="C665" s="0" t="s">
        <v>1354</v>
      </c>
    </row>
    <row r="666" customFormat="false" ht="15.75" hidden="false" customHeight="false" outlineLevel="0" collapsed="false">
      <c r="B666" s="2" t="s">
        <v>1355</v>
      </c>
      <c r="C666" s="0" t="s">
        <v>1356</v>
      </c>
    </row>
    <row r="667" customFormat="false" ht="15.75" hidden="false" customHeight="false" outlineLevel="0" collapsed="false">
      <c r="B667" s="2" t="s">
        <v>1357</v>
      </c>
      <c r="C667" s="0" t="s">
        <v>1358</v>
      </c>
    </row>
    <row r="668" customFormat="false" ht="15.75" hidden="false" customHeight="false" outlineLevel="0" collapsed="false">
      <c r="B668" s="2" t="s">
        <v>1359</v>
      </c>
      <c r="C668" s="0" t="s">
        <v>1360</v>
      </c>
    </row>
    <row r="669" customFormat="false" ht="15.75" hidden="false" customHeight="false" outlineLevel="0" collapsed="false">
      <c r="B669" s="2" t="s">
        <v>1361</v>
      </c>
      <c r="C669" s="0" t="s">
        <v>1362</v>
      </c>
    </row>
    <row r="670" customFormat="false" ht="15.75" hidden="false" customHeight="false" outlineLevel="0" collapsed="false">
      <c r="B670" s="2" t="s">
        <v>1363</v>
      </c>
      <c r="C670" s="0" t="s">
        <v>1364</v>
      </c>
    </row>
    <row r="671" customFormat="false" ht="15.75" hidden="false" customHeight="false" outlineLevel="0" collapsed="false">
      <c r="B671" s="2" t="s">
        <v>1365</v>
      </c>
      <c r="C671" s="0" t="s">
        <v>1366</v>
      </c>
    </row>
    <row r="672" customFormat="false" ht="15.75" hidden="false" customHeight="false" outlineLevel="0" collapsed="false">
      <c r="B672" s="2" t="s">
        <v>1367</v>
      </c>
      <c r="C672" s="0" t="s">
        <v>1368</v>
      </c>
    </row>
    <row r="673" customFormat="false" ht="15.75" hidden="false" customHeight="false" outlineLevel="0" collapsed="false">
      <c r="B673" s="2" t="s">
        <v>1369</v>
      </c>
      <c r="C673" s="0" t="s">
        <v>1370</v>
      </c>
    </row>
    <row r="674" customFormat="false" ht="15.75" hidden="false" customHeight="false" outlineLevel="0" collapsed="false">
      <c r="B674" s="2" t="s">
        <v>1371</v>
      </c>
      <c r="C674" s="0" t="s">
        <v>1372</v>
      </c>
    </row>
    <row r="675" customFormat="false" ht="15.75" hidden="false" customHeight="false" outlineLevel="0" collapsed="false">
      <c r="B675" s="2" t="s">
        <v>1373</v>
      </c>
      <c r="C675" s="0" t="s">
        <v>1374</v>
      </c>
    </row>
    <row r="676" customFormat="false" ht="15.75" hidden="false" customHeight="false" outlineLevel="0" collapsed="false">
      <c r="B676" s="2" t="s">
        <v>1375</v>
      </c>
      <c r="C676" s="0" t="s">
        <v>1376</v>
      </c>
    </row>
    <row r="677" customFormat="false" ht="15.75" hidden="false" customHeight="false" outlineLevel="0" collapsed="false">
      <c r="B677" s="2" t="s">
        <v>1377</v>
      </c>
      <c r="C677" s="0" t="s">
        <v>1378</v>
      </c>
    </row>
    <row r="678" customFormat="false" ht="15.75" hidden="false" customHeight="false" outlineLevel="0" collapsed="false">
      <c r="B678" s="2" t="s">
        <v>1379</v>
      </c>
      <c r="C678" s="0" t="s">
        <v>1380</v>
      </c>
    </row>
    <row r="679" customFormat="false" ht="15.75" hidden="false" customHeight="false" outlineLevel="0" collapsed="false">
      <c r="B679" s="2" t="s">
        <v>1381</v>
      </c>
      <c r="C679" s="0" t="s">
        <v>1382</v>
      </c>
    </row>
    <row r="680" customFormat="false" ht="15.75" hidden="false" customHeight="false" outlineLevel="0" collapsed="false">
      <c r="B680" s="2" t="s">
        <v>1383</v>
      </c>
      <c r="C680" s="0" t="s">
        <v>1384</v>
      </c>
    </row>
    <row r="681" customFormat="false" ht="15.75" hidden="false" customHeight="false" outlineLevel="0" collapsed="false">
      <c r="B681" s="2" t="s">
        <v>1385</v>
      </c>
      <c r="C681" s="0" t="s">
        <v>1386</v>
      </c>
    </row>
    <row r="682" customFormat="false" ht="15.75" hidden="false" customHeight="false" outlineLevel="0" collapsed="false">
      <c r="B682" s="0" t="s">
        <v>1387</v>
      </c>
      <c r="C682" s="0" t="s">
        <v>1388</v>
      </c>
    </row>
    <row r="683" customFormat="false" ht="15.75" hidden="false" customHeight="false" outlineLevel="0" collapsed="false">
      <c r="B683" s="2" t="s">
        <v>1389</v>
      </c>
      <c r="C683" s="0" t="s">
        <v>1390</v>
      </c>
    </row>
    <row r="684" customFormat="false" ht="15.75" hidden="false" customHeight="false" outlineLevel="0" collapsed="false">
      <c r="B684" s="2" t="s">
        <v>1391</v>
      </c>
      <c r="C684" s="0" t="s">
        <v>1392</v>
      </c>
    </row>
    <row r="685" customFormat="false" ht="15.75" hidden="false" customHeight="false" outlineLevel="0" collapsed="false">
      <c r="B685" s="2" t="s">
        <v>1393</v>
      </c>
      <c r="C685" s="0" t="s">
        <v>1394</v>
      </c>
    </row>
    <row r="686" customFormat="false" ht="15.75" hidden="false" customHeight="false" outlineLevel="0" collapsed="false">
      <c r="B686" s="2" t="s">
        <v>1395</v>
      </c>
      <c r="C686" s="0" t="s">
        <v>1396</v>
      </c>
    </row>
    <row r="687" customFormat="false" ht="15.75" hidden="false" customHeight="false" outlineLevel="0" collapsed="false">
      <c r="B687" s="2" t="s">
        <v>1397</v>
      </c>
      <c r="C687" s="0" t="s">
        <v>1398</v>
      </c>
    </row>
    <row r="688" customFormat="false" ht="15.75" hidden="false" customHeight="false" outlineLevel="0" collapsed="false">
      <c r="B688" s="2" t="s">
        <v>1399</v>
      </c>
      <c r="C688" s="0" t="s">
        <v>1400</v>
      </c>
    </row>
    <row r="689" customFormat="false" ht="15.75" hidden="false" customHeight="false" outlineLevel="0" collapsed="false">
      <c r="B689" s="2" t="s">
        <v>1401</v>
      </c>
      <c r="C689" s="0" t="s">
        <v>1402</v>
      </c>
    </row>
    <row r="690" customFormat="false" ht="15.75" hidden="false" customHeight="false" outlineLevel="0" collapsed="false">
      <c r="B690" s="2" t="s">
        <v>1403</v>
      </c>
      <c r="C690" s="0" t="s">
        <v>1404</v>
      </c>
    </row>
    <row r="691" customFormat="false" ht="15.75" hidden="false" customHeight="false" outlineLevel="0" collapsed="false">
      <c r="B691" s="2" t="s">
        <v>1405</v>
      </c>
      <c r="C691" s="0" t="s">
        <v>1406</v>
      </c>
    </row>
    <row r="692" customFormat="false" ht="15.75" hidden="false" customHeight="false" outlineLevel="0" collapsed="false">
      <c r="B692" s="2" t="s">
        <v>1407</v>
      </c>
      <c r="C692" s="0" t="s">
        <v>1408</v>
      </c>
    </row>
    <row r="693" customFormat="false" ht="15.75" hidden="false" customHeight="false" outlineLevel="0" collapsed="false">
      <c r="B693" s="2" t="s">
        <v>1409</v>
      </c>
      <c r="C693" s="0" t="s">
        <v>1410</v>
      </c>
    </row>
    <row r="694" customFormat="false" ht="15.75" hidden="false" customHeight="false" outlineLevel="0" collapsed="false">
      <c r="B694" s="2" t="s">
        <v>1411</v>
      </c>
      <c r="C694" s="0" t="s">
        <v>1412</v>
      </c>
    </row>
    <row r="695" customFormat="false" ht="15.75" hidden="false" customHeight="false" outlineLevel="0" collapsed="false">
      <c r="B695" s="2" t="s">
        <v>1413</v>
      </c>
      <c r="C695" s="0" t="s">
        <v>1414</v>
      </c>
    </row>
    <row r="696" customFormat="false" ht="15.75" hidden="false" customHeight="false" outlineLevel="0" collapsed="false">
      <c r="B696" s="2" t="s">
        <v>1415</v>
      </c>
      <c r="C696" s="0" t="s">
        <v>1416</v>
      </c>
    </row>
    <row r="697" customFormat="false" ht="15.75" hidden="false" customHeight="false" outlineLevel="0" collapsed="false">
      <c r="B697" s="2" t="s">
        <v>1124</v>
      </c>
      <c r="C697" s="0" t="s">
        <v>1125</v>
      </c>
    </row>
    <row r="698" customFormat="false" ht="15.75" hidden="false" customHeight="false" outlineLevel="0" collapsed="false">
      <c r="B698" s="2" t="s">
        <v>1110</v>
      </c>
      <c r="C698" s="0" t="s">
        <v>1111</v>
      </c>
    </row>
    <row r="699" customFormat="false" ht="15.75" hidden="false" customHeight="false" outlineLevel="0" collapsed="false">
      <c r="B699" s="2" t="s">
        <v>1417</v>
      </c>
      <c r="C699" s="0" t="s">
        <v>1418</v>
      </c>
    </row>
    <row r="700" customFormat="false" ht="15.75" hidden="false" customHeight="false" outlineLevel="0" collapsed="false">
      <c r="B700" s="2" t="s">
        <v>1419</v>
      </c>
      <c r="C700" s="0" t="s">
        <v>1420</v>
      </c>
    </row>
    <row r="701" customFormat="false" ht="15.75" hidden="false" customHeight="false" outlineLevel="0" collapsed="false">
      <c r="B701" s="2" t="s">
        <v>1421</v>
      </c>
      <c r="C701" s="0" t="s">
        <v>1422</v>
      </c>
    </row>
    <row r="702" customFormat="false" ht="15.75" hidden="false" customHeight="false" outlineLevel="0" collapsed="false">
      <c r="B702" s="2" t="s">
        <v>1423</v>
      </c>
      <c r="C702" s="0" t="s">
        <v>1424</v>
      </c>
    </row>
    <row r="703" customFormat="false" ht="15.75" hidden="false" customHeight="false" outlineLevel="0" collapsed="false">
      <c r="B703" s="2" t="s">
        <v>1425</v>
      </c>
      <c r="C703" s="0" t="s">
        <v>1426</v>
      </c>
    </row>
    <row r="704" customFormat="false" ht="15.75" hidden="false" customHeight="false" outlineLevel="0" collapsed="false">
      <c r="B704" s="2" t="s">
        <v>1427</v>
      </c>
      <c r="C704" s="0" t="s">
        <v>1428</v>
      </c>
    </row>
    <row r="705" customFormat="false" ht="15.75" hidden="false" customHeight="false" outlineLevel="0" collapsed="false">
      <c r="B705" s="2" t="s">
        <v>1429</v>
      </c>
      <c r="C705" s="0" t="s">
        <v>1430</v>
      </c>
    </row>
    <row r="706" customFormat="false" ht="15.75" hidden="false" customHeight="false" outlineLevel="0" collapsed="false">
      <c r="B706" s="2" t="s">
        <v>1431</v>
      </c>
      <c r="C706" s="0" t="s">
        <v>1432</v>
      </c>
    </row>
    <row r="707" customFormat="false" ht="15.75" hidden="false" customHeight="false" outlineLevel="0" collapsed="false">
      <c r="B707" s="2" t="s">
        <v>1433</v>
      </c>
      <c r="C707" s="0" t="s">
        <v>1434</v>
      </c>
    </row>
    <row r="708" customFormat="false" ht="15.75" hidden="false" customHeight="false" outlineLevel="0" collapsed="false">
      <c r="B708" s="2" t="s">
        <v>1435</v>
      </c>
      <c r="C708" s="0" t="s">
        <v>1436</v>
      </c>
    </row>
    <row r="709" customFormat="false" ht="15.75" hidden="false" customHeight="false" outlineLevel="0" collapsed="false">
      <c r="B709" s="2" t="s">
        <v>1437</v>
      </c>
      <c r="C709" s="0" t="s">
        <v>1438</v>
      </c>
    </row>
    <row r="710" customFormat="false" ht="15.75" hidden="false" customHeight="false" outlineLevel="0" collapsed="false">
      <c r="B710" s="2" t="s">
        <v>1439</v>
      </c>
      <c r="C710" s="0" t="s">
        <v>1440</v>
      </c>
    </row>
    <row r="711" customFormat="false" ht="15.75" hidden="false" customHeight="false" outlineLevel="0" collapsed="false">
      <c r="B711" s="2" t="s">
        <v>1441</v>
      </c>
      <c r="C711" s="0" t="s">
        <v>1442</v>
      </c>
    </row>
    <row r="712" customFormat="false" ht="15.75" hidden="false" customHeight="false" outlineLevel="0" collapsed="false">
      <c r="B712" s="2" t="s">
        <v>1443</v>
      </c>
      <c r="C712" s="0" t="s">
        <v>1444</v>
      </c>
    </row>
    <row r="713" customFormat="false" ht="15.75" hidden="false" customHeight="false" outlineLevel="0" collapsed="false">
      <c r="B713" s="2" t="s">
        <v>1098</v>
      </c>
      <c r="C713" s="0" t="s">
        <v>1099</v>
      </c>
    </row>
    <row r="714" customFormat="false" ht="15.75" hidden="false" customHeight="false" outlineLevel="0" collapsed="false">
      <c r="B714" s="2" t="s">
        <v>1445</v>
      </c>
      <c r="C714" s="0" t="s">
        <v>1446</v>
      </c>
    </row>
    <row r="715" customFormat="false" ht="15.75" hidden="false" customHeight="false" outlineLevel="0" collapsed="false">
      <c r="B715" s="2" t="s">
        <v>1447</v>
      </c>
      <c r="C715" s="0" t="s">
        <v>1448</v>
      </c>
    </row>
    <row r="716" customFormat="false" ht="15.75" hidden="false" customHeight="false" outlineLevel="0" collapsed="false">
      <c r="B716" s="2" t="s">
        <v>1449</v>
      </c>
      <c r="C716" s="0" t="s">
        <v>1450</v>
      </c>
    </row>
    <row r="717" customFormat="false" ht="15.75" hidden="false" customHeight="false" outlineLevel="0" collapsed="false">
      <c r="B717" s="2" t="s">
        <v>1451</v>
      </c>
      <c r="C717" s="0" t="s">
        <v>1452</v>
      </c>
    </row>
    <row r="718" customFormat="false" ht="15.75" hidden="false" customHeight="false" outlineLevel="0" collapsed="false">
      <c r="B718" s="2" t="s">
        <v>1453</v>
      </c>
      <c r="C718" s="0" t="s">
        <v>1454</v>
      </c>
    </row>
    <row r="719" customFormat="false" ht="15.75" hidden="false" customHeight="false" outlineLevel="0" collapsed="false">
      <c r="B719" s="2" t="s">
        <v>903</v>
      </c>
      <c r="C719" s="0" t="s">
        <v>1455</v>
      </c>
    </row>
    <row r="720" customFormat="false" ht="15.75" hidden="false" customHeight="false" outlineLevel="0" collapsed="false">
      <c r="B720" s="2" t="s">
        <v>1456</v>
      </c>
      <c r="C720" s="0" t="s">
        <v>1214</v>
      </c>
    </row>
    <row r="721" customFormat="false" ht="15.75" hidden="false" customHeight="false" outlineLevel="0" collapsed="false">
      <c r="B721" s="2" t="s">
        <v>1457</v>
      </c>
      <c r="C721" s="0" t="s">
        <v>1458</v>
      </c>
    </row>
    <row r="722" customFormat="false" ht="15.75" hidden="false" customHeight="false" outlineLevel="0" collapsed="false">
      <c r="B722" s="2" t="s">
        <v>1459</v>
      </c>
      <c r="C722" s="0" t="s">
        <v>1460</v>
      </c>
    </row>
    <row r="723" customFormat="false" ht="15.75" hidden="false" customHeight="false" outlineLevel="0" collapsed="false">
      <c r="B723" s="2" t="s">
        <v>1461</v>
      </c>
      <c r="C723" s="0" t="s">
        <v>1462</v>
      </c>
    </row>
    <row r="724" customFormat="false" ht="15.75" hidden="false" customHeight="false" outlineLevel="0" collapsed="false">
      <c r="B724" s="2" t="s">
        <v>1463</v>
      </c>
      <c r="C724" s="0" t="s">
        <v>1464</v>
      </c>
    </row>
    <row r="725" customFormat="false" ht="15.75" hidden="false" customHeight="false" outlineLevel="0" collapsed="false">
      <c r="B725" s="2" t="s">
        <v>1465</v>
      </c>
      <c r="C725" s="0" t="s">
        <v>1466</v>
      </c>
    </row>
    <row r="726" customFormat="false" ht="15.75" hidden="false" customHeight="false" outlineLevel="0" collapsed="false">
      <c r="B726" s="2" t="s">
        <v>1467</v>
      </c>
      <c r="C726" s="0" t="s">
        <v>1468</v>
      </c>
    </row>
    <row r="727" customFormat="false" ht="15.75" hidden="false" customHeight="false" outlineLevel="0" collapsed="false">
      <c r="B727" s="2" t="s">
        <v>1469</v>
      </c>
      <c r="C727" s="0" t="s">
        <v>1470</v>
      </c>
    </row>
    <row r="728" customFormat="false" ht="15.75" hidden="false" customHeight="false" outlineLevel="0" collapsed="false">
      <c r="B728" s="2" t="s">
        <v>1471</v>
      </c>
      <c r="C728" s="0" t="s">
        <v>1472</v>
      </c>
    </row>
    <row r="729" customFormat="false" ht="15.75" hidden="false" customHeight="false" outlineLevel="0" collapsed="false">
      <c r="B729" s="2" t="s">
        <v>1473</v>
      </c>
      <c r="C729" s="0" t="s">
        <v>1474</v>
      </c>
    </row>
    <row r="730" customFormat="false" ht="15.75" hidden="false" customHeight="false" outlineLevel="0" collapsed="false">
      <c r="B730" s="2" t="s">
        <v>1475</v>
      </c>
      <c r="C730" s="0" t="s">
        <v>1476</v>
      </c>
    </row>
    <row r="731" customFormat="false" ht="15.75" hidden="false" customHeight="false" outlineLevel="0" collapsed="false">
      <c r="B731" s="2" t="s">
        <v>1477</v>
      </c>
      <c r="C731" s="0" t="s">
        <v>1478</v>
      </c>
    </row>
    <row r="732" customFormat="false" ht="15.75" hidden="false" customHeight="false" outlineLevel="0" collapsed="false">
      <c r="B732" s="2" t="s">
        <v>1479</v>
      </c>
      <c r="C732" s="0" t="s">
        <v>1480</v>
      </c>
    </row>
    <row r="733" customFormat="false" ht="15.75" hidden="false" customHeight="false" outlineLevel="0" collapsed="false">
      <c r="B733" s="2" t="s">
        <v>1481</v>
      </c>
      <c r="C733" s="0" t="s">
        <v>1482</v>
      </c>
    </row>
    <row r="734" customFormat="false" ht="15.75" hidden="false" customHeight="false" outlineLevel="0" collapsed="false">
      <c r="B734" s="2" t="s">
        <v>1483</v>
      </c>
      <c r="C734" s="0" t="s">
        <v>1484</v>
      </c>
    </row>
    <row r="735" customFormat="false" ht="15.75" hidden="false" customHeight="false" outlineLevel="0" collapsed="false">
      <c r="B735" s="2" t="s">
        <v>1485</v>
      </c>
      <c r="C735" s="0" t="s">
        <v>1486</v>
      </c>
    </row>
    <row r="736" customFormat="false" ht="15.75" hidden="false" customHeight="false" outlineLevel="0" collapsed="false">
      <c r="B736" s="2" t="s">
        <v>1487</v>
      </c>
      <c r="C736" s="0" t="s">
        <v>1488</v>
      </c>
    </row>
    <row r="737" customFormat="false" ht="15.75" hidden="false" customHeight="false" outlineLevel="0" collapsed="false">
      <c r="B737" s="2" t="s">
        <v>1489</v>
      </c>
      <c r="C737" s="0" t="s">
        <v>1490</v>
      </c>
    </row>
    <row r="738" customFormat="false" ht="15.75" hidden="false" customHeight="false" outlineLevel="0" collapsed="false">
      <c r="B738" s="2" t="s">
        <v>1491</v>
      </c>
      <c r="C738" s="0" t="s">
        <v>1492</v>
      </c>
    </row>
    <row r="739" customFormat="false" ht="15.75" hidden="false" customHeight="false" outlineLevel="0" collapsed="false">
      <c r="B739" s="2" t="s">
        <v>1493</v>
      </c>
      <c r="C739" s="0" t="s">
        <v>1494</v>
      </c>
    </row>
    <row r="740" customFormat="false" ht="15.75" hidden="false" customHeight="false" outlineLevel="0" collapsed="false">
      <c r="B740" s="2" t="s">
        <v>1495</v>
      </c>
      <c r="C740" s="0" t="s">
        <v>1496</v>
      </c>
    </row>
    <row r="741" customFormat="false" ht="15.75" hidden="false" customHeight="false" outlineLevel="0" collapsed="false">
      <c r="B741" s="2" t="s">
        <v>1497</v>
      </c>
      <c r="C741" s="0" t="s">
        <v>1498</v>
      </c>
    </row>
    <row r="742" customFormat="false" ht="15.75" hidden="false" customHeight="false" outlineLevel="0" collapsed="false">
      <c r="B742" s="2" t="s">
        <v>1499</v>
      </c>
      <c r="C742" s="0" t="s">
        <v>1500</v>
      </c>
    </row>
    <row r="743" customFormat="false" ht="15.75" hidden="false" customHeight="false" outlineLevel="0" collapsed="false">
      <c r="B743" s="2" t="n">
        <v>515</v>
      </c>
      <c r="C743" s="5" t="s">
        <v>807</v>
      </c>
    </row>
    <row r="744" customFormat="false" ht="15.75" hidden="false" customHeight="false" outlineLevel="0" collapsed="false">
      <c r="B744" s="2" t="s">
        <v>1501</v>
      </c>
      <c r="C744" s="5" t="s">
        <v>1502</v>
      </c>
    </row>
    <row r="745" customFormat="false" ht="15.75" hidden="false" customHeight="false" outlineLevel="0" collapsed="false">
      <c r="B745" s="2" t="s">
        <v>1503</v>
      </c>
      <c r="C745" s="5" t="s">
        <v>1504</v>
      </c>
    </row>
    <row r="746" customFormat="false" ht="15.75" hidden="false" customHeight="false" outlineLevel="0" collapsed="false">
      <c r="B746" s="2" t="s">
        <v>1505</v>
      </c>
      <c r="C746" s="5" t="s">
        <v>1506</v>
      </c>
    </row>
    <row r="747" customFormat="false" ht="15.75" hidden="false" customHeight="false" outlineLevel="0" collapsed="false">
      <c r="B747" s="2" t="s">
        <v>1507</v>
      </c>
      <c r="C747" s="5" t="s">
        <v>1508</v>
      </c>
    </row>
    <row r="748" customFormat="false" ht="15.75" hidden="false" customHeight="false" outlineLevel="0" collapsed="false">
      <c r="B748" s="2" t="s">
        <v>1509</v>
      </c>
      <c r="C748" s="5" t="s">
        <v>1510</v>
      </c>
    </row>
    <row r="749" customFormat="false" ht="15.75" hidden="false" customHeight="false" outlineLevel="0" collapsed="false">
      <c r="B749" s="2" t="s">
        <v>1511</v>
      </c>
      <c r="C749" s="5" t="s">
        <v>1512</v>
      </c>
    </row>
    <row r="750" customFormat="false" ht="15.75" hidden="false" customHeight="false" outlineLevel="0" collapsed="false">
      <c r="B750" s="2" t="s">
        <v>1513</v>
      </c>
      <c r="C750" s="5" t="s">
        <v>1514</v>
      </c>
    </row>
    <row r="751" customFormat="false" ht="15.75" hidden="false" customHeight="false" outlineLevel="0" collapsed="false">
      <c r="B751" s="2" t="s">
        <v>1515</v>
      </c>
      <c r="C751" s="5" t="s">
        <v>1516</v>
      </c>
    </row>
    <row r="752" customFormat="false" ht="15.75" hidden="false" customHeight="false" outlineLevel="0" collapsed="false">
      <c r="B752" s="2" t="s">
        <v>1517</v>
      </c>
      <c r="C752" s="5" t="s">
        <v>1518</v>
      </c>
    </row>
    <row r="753" customFormat="false" ht="15.75" hidden="false" customHeight="false" outlineLevel="0" collapsed="false">
      <c r="B753" s="2" t="s">
        <v>1519</v>
      </c>
      <c r="C753" s="5" t="s">
        <v>1520</v>
      </c>
    </row>
    <row r="754" customFormat="false" ht="15.75" hidden="false" customHeight="false" outlineLevel="0" collapsed="false">
      <c r="B754" s="2" t="s">
        <v>1521</v>
      </c>
      <c r="C754" s="5" t="s">
        <v>1522</v>
      </c>
    </row>
    <row r="755" customFormat="false" ht="15.75" hidden="false" customHeight="false" outlineLevel="0" collapsed="false">
      <c r="B755" s="2" t="s">
        <v>1143</v>
      </c>
      <c r="C755" s="5" t="s">
        <v>1144</v>
      </c>
    </row>
    <row r="756" customFormat="false" ht="15.75" hidden="false" customHeight="false" outlineLevel="0" collapsed="false">
      <c r="B756" s="2" t="s">
        <v>1138</v>
      </c>
      <c r="C756" s="5" t="s">
        <v>1139</v>
      </c>
    </row>
    <row r="757" customFormat="false" ht="15.75" hidden="false" customHeight="false" outlineLevel="0" collapsed="false">
      <c r="B757" s="2" t="s">
        <v>1114</v>
      </c>
      <c r="C757" s="5" t="s">
        <v>1115</v>
      </c>
    </row>
    <row r="758" customFormat="false" ht="15.75" hidden="false" customHeight="false" outlineLevel="0" collapsed="false">
      <c r="B758" s="2" t="s">
        <v>1523</v>
      </c>
      <c r="C758" s="5" t="s">
        <v>1524</v>
      </c>
    </row>
    <row r="759" customFormat="false" ht="15.75" hidden="false" customHeight="false" outlineLevel="0" collapsed="false">
      <c r="B759" s="2" t="s">
        <v>1100</v>
      </c>
      <c r="C759" s="5" t="s">
        <v>1101</v>
      </c>
    </row>
    <row r="760" customFormat="false" ht="15.75" hidden="false" customHeight="false" outlineLevel="0" collapsed="false">
      <c r="B760" s="2" t="s">
        <v>1145</v>
      </c>
      <c r="C760" s="5" t="s">
        <v>1146</v>
      </c>
    </row>
    <row r="761" customFormat="false" ht="15.75" hidden="false" customHeight="false" outlineLevel="0" collapsed="false">
      <c r="B761" s="2" t="s">
        <v>1525</v>
      </c>
      <c r="C761" s="5" t="s">
        <v>1526</v>
      </c>
    </row>
    <row r="762" customFormat="false" ht="15.75" hidden="false" customHeight="false" outlineLevel="0" collapsed="false">
      <c r="B762" s="2" t="s">
        <v>1527</v>
      </c>
      <c r="C762" s="5" t="s">
        <v>1528</v>
      </c>
    </row>
    <row r="763" customFormat="false" ht="15.75" hidden="false" customHeight="false" outlineLevel="0" collapsed="false">
      <c r="B763" s="2" t="s">
        <v>1529</v>
      </c>
      <c r="C763" s="5" t="s">
        <v>1530</v>
      </c>
    </row>
    <row r="764" customFormat="false" ht="15.75" hidden="false" customHeight="false" outlineLevel="0" collapsed="false">
      <c r="B764" s="2" t="s">
        <v>1531</v>
      </c>
      <c r="C764" s="5" t="s">
        <v>1532</v>
      </c>
    </row>
    <row r="765" customFormat="false" ht="15.75" hidden="false" customHeight="false" outlineLevel="0" collapsed="false">
      <c r="B765" s="2" t="s">
        <v>1126</v>
      </c>
      <c r="C765" s="5" t="s">
        <v>1127</v>
      </c>
    </row>
    <row r="766" customFormat="false" ht="15.75" hidden="false" customHeight="false" outlineLevel="0" collapsed="false">
      <c r="B766" s="2" t="s">
        <v>1533</v>
      </c>
      <c r="C766" s="5" t="s">
        <v>1534</v>
      </c>
    </row>
    <row r="767" customFormat="false" ht="15.75" hidden="false" customHeight="false" outlineLevel="0" collapsed="false">
      <c r="B767" s="2" t="s">
        <v>1535</v>
      </c>
      <c r="C767" s="5" t="s">
        <v>1536</v>
      </c>
    </row>
    <row r="768" customFormat="false" ht="15.75" hidden="false" customHeight="false" outlineLevel="0" collapsed="false">
      <c r="B768" s="2" t="s">
        <v>1136</v>
      </c>
      <c r="C768" s="5" t="s">
        <v>1537</v>
      </c>
    </row>
    <row r="769" customFormat="false" ht="15.75" hidden="false" customHeight="false" outlineLevel="0" collapsed="false">
      <c r="B769" s="2" t="s">
        <v>1538</v>
      </c>
      <c r="C769" s="5" t="s">
        <v>1539</v>
      </c>
    </row>
    <row r="770" customFormat="false" ht="15.75" hidden="false" customHeight="false" outlineLevel="0" collapsed="false">
      <c r="B770" s="2" t="s">
        <v>1540</v>
      </c>
      <c r="C770" s="5" t="s">
        <v>1541</v>
      </c>
    </row>
    <row r="771" customFormat="false" ht="15.75" hidden="false" customHeight="false" outlineLevel="0" collapsed="false">
      <c r="B771" s="2" t="s">
        <v>1542</v>
      </c>
      <c r="C771" s="5" t="s">
        <v>1543</v>
      </c>
    </row>
    <row r="772" customFormat="false" ht="15.75" hidden="false" customHeight="false" outlineLevel="0" collapsed="false">
      <c r="B772" s="2" t="s">
        <v>1544</v>
      </c>
      <c r="C772" s="5" t="s">
        <v>1545</v>
      </c>
    </row>
    <row r="773" customFormat="false" ht="15.75" hidden="false" customHeight="false" outlineLevel="0" collapsed="false">
      <c r="B773" s="2" t="s">
        <v>1546</v>
      </c>
      <c r="C773" s="0" t="s">
        <v>1547</v>
      </c>
    </row>
    <row r="774" customFormat="false" ht="15.75" hidden="false" customHeight="false" outlineLevel="0" collapsed="false">
      <c r="B774" s="2" t="s">
        <v>1548</v>
      </c>
      <c r="C774" s="0" t="s">
        <v>1549</v>
      </c>
    </row>
    <row r="775" customFormat="false" ht="15.75" hidden="false" customHeight="false" outlineLevel="0" collapsed="false">
      <c r="B775" s="2" t="s">
        <v>1550</v>
      </c>
      <c r="C775" s="0" t="s">
        <v>1551</v>
      </c>
    </row>
    <row r="776" customFormat="false" ht="15.75" hidden="false" customHeight="false" outlineLevel="0" collapsed="false">
      <c r="B776" s="2" t="s">
        <v>1552</v>
      </c>
      <c r="C776" s="0" t="s">
        <v>1553</v>
      </c>
    </row>
    <row r="777" customFormat="false" ht="15.75" hidden="false" customHeight="false" outlineLevel="0" collapsed="false">
      <c r="B777" s="2" t="s">
        <v>1499</v>
      </c>
      <c r="C777" s="0" t="s">
        <v>1500</v>
      </c>
    </row>
    <row r="778" customFormat="false" ht="15.75" hidden="false" customHeight="false" outlineLevel="0" collapsed="false">
      <c r="B778" s="2" t="s">
        <v>939</v>
      </c>
      <c r="C778" s="0" t="s">
        <v>940</v>
      </c>
    </row>
    <row r="779" customFormat="false" ht="15.75" hidden="false" customHeight="false" outlineLevel="0" collapsed="false">
      <c r="B779" s="2" t="s">
        <v>1554</v>
      </c>
      <c r="C779" s="0" t="s">
        <v>1555</v>
      </c>
    </row>
    <row r="780" customFormat="false" ht="15.75" hidden="false" customHeight="false" outlineLevel="0" collapsed="false">
      <c r="B780" s="7" t="s">
        <v>1556</v>
      </c>
      <c r="C780" s="0" t="s">
        <v>1557</v>
      </c>
    </row>
    <row r="781" customFormat="false" ht="15.75" hidden="false" customHeight="false" outlineLevel="0" collapsed="false">
      <c r="B781" s="2" t="s">
        <v>1558</v>
      </c>
      <c r="C781" s="0" t="s">
        <v>1559</v>
      </c>
    </row>
    <row r="782" customFormat="false" ht="15.75" hidden="false" customHeight="false" outlineLevel="0" collapsed="false">
      <c r="B782" s="2" t="s">
        <v>1560</v>
      </c>
      <c r="C782" s="0" t="s">
        <v>1561</v>
      </c>
    </row>
    <row r="783" customFormat="false" ht="15.75" hidden="false" customHeight="false" outlineLevel="0" collapsed="false">
      <c r="B783" s="2" t="s">
        <v>1562</v>
      </c>
      <c r="C783" s="0" t="s">
        <v>1563</v>
      </c>
    </row>
    <row r="784" customFormat="false" ht="15.75" hidden="false" customHeight="false" outlineLevel="0" collapsed="false">
      <c r="B784" s="2" t="s">
        <v>1564</v>
      </c>
      <c r="C784" s="0" t="s">
        <v>1565</v>
      </c>
    </row>
    <row r="785" customFormat="false" ht="15.75" hidden="false" customHeight="false" outlineLevel="0" collapsed="false">
      <c r="B785" s="2" t="s">
        <v>1566</v>
      </c>
      <c r="C785" s="0" t="s">
        <v>1567</v>
      </c>
    </row>
    <row r="786" customFormat="false" ht="15.75" hidden="false" customHeight="false" outlineLevel="0" collapsed="false">
      <c r="B786" s="2" t="s">
        <v>1568</v>
      </c>
      <c r="C786" s="0" t="s">
        <v>1569</v>
      </c>
    </row>
    <row r="787" customFormat="false" ht="15.75" hidden="false" customHeight="false" outlineLevel="0" collapsed="false">
      <c r="B787" s="2" t="s">
        <v>1570</v>
      </c>
      <c r="C787" s="0" t="s">
        <v>1571</v>
      </c>
    </row>
    <row r="788" customFormat="false" ht="15.75" hidden="false" customHeight="false" outlineLevel="0" collapsed="false">
      <c r="B788" s="2" t="s">
        <v>1572</v>
      </c>
      <c r="C788" s="0" t="s">
        <v>1573</v>
      </c>
    </row>
    <row r="789" customFormat="false" ht="15.75" hidden="false" customHeight="false" outlineLevel="0" collapsed="false">
      <c r="B789" s="2" t="s">
        <v>1574</v>
      </c>
      <c r="C789" s="0" t="s">
        <v>1575</v>
      </c>
    </row>
    <row r="790" customFormat="false" ht="15.75" hidden="false" customHeight="false" outlineLevel="0" collapsed="false">
      <c r="B790" s="2" t="s">
        <v>1576</v>
      </c>
      <c r="C790" s="0" t="s">
        <v>1577</v>
      </c>
    </row>
    <row r="791" customFormat="false" ht="15.75" hidden="false" customHeight="false" outlineLevel="0" collapsed="false">
      <c r="B791" s="2" t="s">
        <v>1578</v>
      </c>
      <c r="C791" s="0" t="s">
        <v>1579</v>
      </c>
    </row>
    <row r="792" customFormat="false" ht="15.75" hidden="false" customHeight="false" outlineLevel="0" collapsed="false">
      <c r="B792" s="2" t="s">
        <v>1580</v>
      </c>
      <c r="C792" s="0" t="s">
        <v>1581</v>
      </c>
    </row>
    <row r="793" customFormat="false" ht="15.75" hidden="false" customHeight="false" outlineLevel="0" collapsed="false">
      <c r="B793" s="2" t="s">
        <v>1582</v>
      </c>
      <c r="C793" s="0" t="s">
        <v>1583</v>
      </c>
    </row>
    <row r="794" customFormat="false" ht="15.75" hidden="false" customHeight="false" outlineLevel="0" collapsed="false">
      <c r="B794" s="2" t="s">
        <v>1584</v>
      </c>
      <c r="C794" s="0" t="s">
        <v>1585</v>
      </c>
    </row>
    <row r="795" customFormat="false" ht="15.75" hidden="false" customHeight="false" outlineLevel="0" collapsed="false">
      <c r="B795" s="2" t="s">
        <v>1586</v>
      </c>
      <c r="C795" s="0" t="s">
        <v>1587</v>
      </c>
    </row>
    <row r="796" customFormat="false" ht="15.75" hidden="false" customHeight="false" outlineLevel="0" collapsed="false">
      <c r="B796" s="2" t="s">
        <v>1588</v>
      </c>
      <c r="C796" s="0" t="s">
        <v>1589</v>
      </c>
    </row>
    <row r="797" customFormat="false" ht="15.75" hidden="false" customHeight="false" outlineLevel="0" collapsed="false">
      <c r="B797" s="2" t="s">
        <v>1590</v>
      </c>
      <c r="C797" s="0" t="s">
        <v>1591</v>
      </c>
    </row>
    <row r="798" customFormat="false" ht="15.75" hidden="false" customHeight="false" outlineLevel="0" collapsed="false">
      <c r="B798" s="2" t="s">
        <v>1592</v>
      </c>
      <c r="C798" s="0" t="s">
        <v>1593</v>
      </c>
    </row>
    <row r="799" customFormat="false" ht="15.75" hidden="false" customHeight="false" outlineLevel="0" collapsed="false">
      <c r="B799" s="2" t="s">
        <v>1594</v>
      </c>
      <c r="C799" s="0" t="s">
        <v>1595</v>
      </c>
    </row>
    <row r="800" customFormat="false" ht="15.75" hidden="false" customHeight="false" outlineLevel="0" collapsed="false">
      <c r="B800" s="2" t="s">
        <v>1596</v>
      </c>
      <c r="C800" s="0" t="s">
        <v>1597</v>
      </c>
    </row>
    <row r="801" customFormat="false" ht="15.75" hidden="false" customHeight="false" outlineLevel="0" collapsed="false">
      <c r="B801" s="2" t="s">
        <v>1598</v>
      </c>
      <c r="C801" s="0" t="s">
        <v>1599</v>
      </c>
    </row>
    <row r="802" customFormat="false" ht="15.75" hidden="false" customHeight="false" outlineLevel="0" collapsed="false">
      <c r="B802" s="2" t="s">
        <v>1600</v>
      </c>
      <c r="C802" s="0" t="s">
        <v>1601</v>
      </c>
    </row>
    <row r="803" customFormat="false" ht="15.75" hidden="false" customHeight="false" outlineLevel="0" collapsed="false">
      <c r="B803" s="2" t="s">
        <v>1602</v>
      </c>
      <c r="C803" s="0" t="s">
        <v>1603</v>
      </c>
    </row>
    <row r="804" customFormat="false" ht="15.75" hidden="false" customHeight="false" outlineLevel="0" collapsed="false">
      <c r="B804" s="2" t="s">
        <v>1604</v>
      </c>
      <c r="C804" s="0" t="s">
        <v>1605</v>
      </c>
    </row>
    <row r="805" customFormat="false" ht="15.75" hidden="false" customHeight="false" outlineLevel="0" collapsed="false">
      <c r="B805" s="2" t="s">
        <v>1606</v>
      </c>
      <c r="C805" s="0" t="s">
        <v>1607</v>
      </c>
    </row>
    <row r="806" customFormat="false" ht="15.75" hidden="false" customHeight="false" outlineLevel="0" collapsed="false">
      <c r="B806" s="2" t="s">
        <v>1608</v>
      </c>
      <c r="C806" s="0" t="s">
        <v>1609</v>
      </c>
    </row>
    <row r="807" customFormat="false" ht="15.75" hidden="false" customHeight="false" outlineLevel="0" collapsed="false">
      <c r="B807" s="2" t="s">
        <v>1610</v>
      </c>
      <c r="C807" s="0" t="s">
        <v>1611</v>
      </c>
    </row>
    <row r="808" customFormat="false" ht="15.75" hidden="false" customHeight="false" outlineLevel="0" collapsed="false">
      <c r="B808" s="2" t="s">
        <v>1612</v>
      </c>
      <c r="C808" s="0" t="s">
        <v>1613</v>
      </c>
    </row>
    <row r="809" customFormat="false" ht="15.75" hidden="false" customHeight="false" outlineLevel="0" collapsed="false">
      <c r="B809" s="2" t="s">
        <v>1614</v>
      </c>
      <c r="C809" s="0" t="s">
        <v>1615</v>
      </c>
    </row>
    <row r="810" customFormat="false" ht="15.75" hidden="false" customHeight="false" outlineLevel="0" collapsed="false">
      <c r="B810" s="2" t="s">
        <v>1616</v>
      </c>
      <c r="C810" s="0" t="s">
        <v>1617</v>
      </c>
    </row>
    <row r="811" customFormat="false" ht="15.75" hidden="false" customHeight="false" outlineLevel="0" collapsed="false">
      <c r="B811" s="2" t="s">
        <v>1618</v>
      </c>
      <c r="C811" s="0" t="s">
        <v>1619</v>
      </c>
    </row>
    <row r="812" customFormat="false" ht="15.75" hidden="false" customHeight="false" outlineLevel="0" collapsed="false">
      <c r="B812" s="2" t="s">
        <v>1620</v>
      </c>
      <c r="C812" s="0" t="s">
        <v>1621</v>
      </c>
    </row>
    <row r="813" customFormat="false" ht="15.75" hidden="false" customHeight="false" outlineLevel="0" collapsed="false">
      <c r="B813" s="2" t="s">
        <v>1622</v>
      </c>
      <c r="C813" s="0" t="s">
        <v>1623</v>
      </c>
    </row>
    <row r="814" customFormat="false" ht="15.75" hidden="false" customHeight="false" outlineLevel="0" collapsed="false">
      <c r="B814" s="2" t="s">
        <v>1624</v>
      </c>
      <c r="C814" s="0" t="s">
        <v>1380</v>
      </c>
    </row>
    <row r="815" customFormat="false" ht="15.75" hidden="false" customHeight="false" outlineLevel="0" collapsed="false">
      <c r="B815" s="2" t="s">
        <v>1625</v>
      </c>
      <c r="C815" s="0" t="s">
        <v>1626</v>
      </c>
    </row>
    <row r="816" customFormat="false" ht="15.75" hidden="false" customHeight="false" outlineLevel="0" collapsed="false">
      <c r="B816" s="2" t="s">
        <v>1627</v>
      </c>
      <c r="C816" s="0" t="s">
        <v>1628</v>
      </c>
    </row>
    <row r="817" customFormat="false" ht="15.75" hidden="false" customHeight="false" outlineLevel="0" collapsed="false">
      <c r="B817" s="2" t="s">
        <v>1629</v>
      </c>
      <c r="C817" s="0" t="s">
        <v>1630</v>
      </c>
    </row>
    <row r="818" customFormat="false" ht="15.75" hidden="false" customHeight="false" outlineLevel="0" collapsed="false">
      <c r="B818" s="2" t="s">
        <v>1631</v>
      </c>
      <c r="C818" s="0" t="s">
        <v>1632</v>
      </c>
    </row>
    <row r="819" customFormat="false" ht="15.75" hidden="false" customHeight="false" outlineLevel="0" collapsed="false">
      <c r="B819" s="2" t="s">
        <v>1633</v>
      </c>
      <c r="C819" s="0" t="s">
        <v>1634</v>
      </c>
    </row>
    <row r="820" customFormat="false" ht="15.75" hidden="false" customHeight="false" outlineLevel="0" collapsed="false">
      <c r="B820" s="2" t="s">
        <v>1635</v>
      </c>
      <c r="C820" s="0" t="s">
        <v>1636</v>
      </c>
    </row>
    <row r="821" customFormat="false" ht="15.75" hidden="false" customHeight="false" outlineLevel="0" collapsed="false">
      <c r="B821" s="2" t="s">
        <v>1637</v>
      </c>
      <c r="C821" s="0" t="s">
        <v>1638</v>
      </c>
    </row>
    <row r="822" customFormat="false" ht="15.75" hidden="false" customHeight="false" outlineLevel="0" collapsed="false">
      <c r="B822" s="2" t="s">
        <v>1639</v>
      </c>
      <c r="C822" s="0" t="s">
        <v>1640</v>
      </c>
    </row>
    <row r="823" customFormat="false" ht="15.75" hidden="false" customHeight="false" outlineLevel="0" collapsed="false">
      <c r="B823" s="2" t="s">
        <v>1641</v>
      </c>
      <c r="C823" s="0" t="s">
        <v>1642</v>
      </c>
    </row>
    <row r="824" customFormat="false" ht="15.75" hidden="false" customHeight="false" outlineLevel="0" collapsed="false">
      <c r="B824" s="2" t="s">
        <v>1643</v>
      </c>
      <c r="C824" s="0" t="s">
        <v>1644</v>
      </c>
    </row>
    <row r="825" customFormat="false" ht="15.75" hidden="false" customHeight="false" outlineLevel="0" collapsed="false">
      <c r="B825" s="2" t="s">
        <v>1645</v>
      </c>
      <c r="C825" s="0" t="s">
        <v>1646</v>
      </c>
    </row>
    <row r="826" customFormat="false" ht="15.75" hidden="false" customHeight="false" outlineLevel="0" collapsed="false">
      <c r="B826" s="2" t="s">
        <v>1647</v>
      </c>
      <c r="C826" s="0" t="s">
        <v>1648</v>
      </c>
    </row>
    <row r="827" customFormat="false" ht="15.75" hidden="false" customHeight="false" outlineLevel="0" collapsed="false">
      <c r="B827" s="2" t="s">
        <v>1649</v>
      </c>
      <c r="C827" s="0" t="s">
        <v>1650</v>
      </c>
    </row>
    <row r="828" customFormat="false" ht="15.75" hidden="false" customHeight="false" outlineLevel="0" collapsed="false">
      <c r="B828" s="2" t="s">
        <v>1651</v>
      </c>
      <c r="C828" s="0" t="s">
        <v>1652</v>
      </c>
    </row>
    <row r="829" customFormat="false" ht="15.75" hidden="false" customHeight="false" outlineLevel="0" collapsed="false">
      <c r="B829" s="2" t="s">
        <v>1653</v>
      </c>
      <c r="C829" s="0" t="s">
        <v>1654</v>
      </c>
    </row>
    <row r="830" customFormat="false" ht="15.75" hidden="false" customHeight="false" outlineLevel="0" collapsed="false">
      <c r="B830" s="2" t="s">
        <v>1655</v>
      </c>
      <c r="C830" s="0" t="s">
        <v>1656</v>
      </c>
    </row>
    <row r="831" customFormat="false" ht="15.75" hidden="false" customHeight="false" outlineLevel="0" collapsed="false">
      <c r="B831" s="2" t="s">
        <v>1657</v>
      </c>
      <c r="C831" s="0" t="s">
        <v>1658</v>
      </c>
    </row>
    <row r="832" customFormat="false" ht="15.75" hidden="false" customHeight="false" outlineLevel="0" collapsed="false">
      <c r="B832" s="2" t="s">
        <v>1659</v>
      </c>
      <c r="C832" s="0" t="s">
        <v>1660</v>
      </c>
    </row>
    <row r="833" customFormat="false" ht="15.75" hidden="false" customHeight="false" outlineLevel="0" collapsed="false">
      <c r="B833" s="2" t="s">
        <v>1661</v>
      </c>
      <c r="C833" s="0" t="s">
        <v>1662</v>
      </c>
    </row>
    <row r="834" customFormat="false" ht="15.75" hidden="false" customHeight="false" outlineLevel="0" collapsed="false">
      <c r="B834" s="2" t="s">
        <v>1663</v>
      </c>
      <c r="C834" s="0" t="s">
        <v>1664</v>
      </c>
    </row>
    <row r="835" customFormat="false" ht="15.75" hidden="false" customHeight="false" outlineLevel="0" collapsed="false">
      <c r="B835" s="2" t="s">
        <v>1665</v>
      </c>
      <c r="C835" s="0" t="s">
        <v>1666</v>
      </c>
    </row>
    <row r="836" customFormat="false" ht="15.75" hidden="false" customHeight="false" outlineLevel="0" collapsed="false">
      <c r="B836" s="2" t="s">
        <v>1667</v>
      </c>
      <c r="C836" s="0" t="s">
        <v>1668</v>
      </c>
    </row>
    <row r="837" customFormat="false" ht="15.75" hidden="false" customHeight="false" outlineLevel="0" collapsed="false">
      <c r="B837" s="2" t="s">
        <v>1669</v>
      </c>
      <c r="C837" s="0" t="s">
        <v>1670</v>
      </c>
    </row>
    <row r="838" customFormat="false" ht="15.75" hidden="false" customHeight="false" outlineLevel="0" collapsed="false">
      <c r="B838" s="2" t="s">
        <v>1671</v>
      </c>
      <c r="C838" s="0" t="s">
        <v>1672</v>
      </c>
    </row>
    <row r="839" customFormat="false" ht="15.75" hidden="false" customHeight="false" outlineLevel="0" collapsed="false">
      <c r="B839" s="2" t="s">
        <v>1673</v>
      </c>
      <c r="C839" s="0" t="s">
        <v>1674</v>
      </c>
    </row>
    <row r="840" customFormat="false" ht="15.75" hidden="false" customHeight="false" outlineLevel="0" collapsed="false">
      <c r="B840" s="2" t="s">
        <v>1675</v>
      </c>
      <c r="C840" s="0" t="s">
        <v>1676</v>
      </c>
    </row>
    <row r="841" customFormat="false" ht="15.75" hidden="false" customHeight="false" outlineLevel="0" collapsed="false">
      <c r="B841" s="2" t="s">
        <v>1677</v>
      </c>
      <c r="C841" s="0" t="s">
        <v>1678</v>
      </c>
    </row>
    <row r="842" customFormat="false" ht="15.75" hidden="false" customHeight="false" outlineLevel="0" collapsed="false">
      <c r="B842" s="2" t="s">
        <v>1679</v>
      </c>
      <c r="C842" s="0" t="s">
        <v>1680</v>
      </c>
    </row>
    <row r="843" customFormat="false" ht="15.75" hidden="false" customHeight="false" outlineLevel="0" collapsed="false">
      <c r="B843" s="2" t="s">
        <v>1681</v>
      </c>
      <c r="C843" s="0" t="s">
        <v>1682</v>
      </c>
    </row>
    <row r="844" customFormat="false" ht="15.75" hidden="false" customHeight="false" outlineLevel="0" collapsed="false">
      <c r="B844" s="2" t="s">
        <v>1683</v>
      </c>
      <c r="C844" s="0" t="s">
        <v>1684</v>
      </c>
    </row>
    <row r="845" customFormat="false" ht="15.75" hidden="false" customHeight="false" outlineLevel="0" collapsed="false">
      <c r="B845" s="2" t="s">
        <v>1685</v>
      </c>
      <c r="C845" s="0" t="s">
        <v>1686</v>
      </c>
    </row>
    <row r="846" customFormat="false" ht="15.75" hidden="false" customHeight="false" outlineLevel="0" collapsed="false">
      <c r="B846" s="2" t="s">
        <v>1687</v>
      </c>
      <c r="C846" s="0" t="s">
        <v>1688</v>
      </c>
    </row>
    <row r="847" customFormat="false" ht="15.75" hidden="false" customHeight="false" outlineLevel="0" collapsed="false">
      <c r="B847" s="2" t="s">
        <v>1689</v>
      </c>
      <c r="C847" s="0" t="s">
        <v>1690</v>
      </c>
    </row>
    <row r="848" customFormat="false" ht="15.75" hidden="false" customHeight="false" outlineLevel="0" collapsed="false">
      <c r="B848" s="2" t="s">
        <v>1691</v>
      </c>
      <c r="C848" s="0" t="s">
        <v>1692</v>
      </c>
    </row>
    <row r="849" customFormat="false" ht="15.75" hidden="false" customHeight="false" outlineLevel="0" collapsed="false">
      <c r="B849" s="2" t="s">
        <v>1693</v>
      </c>
      <c r="C849" s="0" t="s">
        <v>1694</v>
      </c>
    </row>
    <row r="850" customFormat="false" ht="15.75" hidden="false" customHeight="false" outlineLevel="0" collapsed="false">
      <c r="B850" s="2" t="s">
        <v>1695</v>
      </c>
      <c r="C850" s="0" t="s">
        <v>1696</v>
      </c>
    </row>
    <row r="851" customFormat="false" ht="15.75" hidden="false" customHeight="false" outlineLevel="0" collapsed="false">
      <c r="B851" s="2" t="s">
        <v>1697</v>
      </c>
      <c r="C851" s="0" t="s">
        <v>1698</v>
      </c>
    </row>
    <row r="852" customFormat="false" ht="15.75" hidden="false" customHeight="false" outlineLevel="0" collapsed="false">
      <c r="B852" s="2" t="s">
        <v>1699</v>
      </c>
      <c r="C852" s="0" t="s">
        <v>1700</v>
      </c>
    </row>
    <row r="853" customFormat="false" ht="15.75" hidden="false" customHeight="false" outlineLevel="0" collapsed="false">
      <c r="B853" s="2" t="s">
        <v>1701</v>
      </c>
      <c r="C853" s="0" t="s">
        <v>1702</v>
      </c>
    </row>
    <row r="854" customFormat="false" ht="15.75" hidden="false" customHeight="false" outlineLevel="0" collapsed="false">
      <c r="B854" s="2" t="s">
        <v>1703</v>
      </c>
      <c r="C854" s="0" t="s">
        <v>1704</v>
      </c>
    </row>
    <row r="855" customFormat="false" ht="15.75" hidden="false" customHeight="false" outlineLevel="0" collapsed="false">
      <c r="B855" s="2" t="s">
        <v>1705</v>
      </c>
      <c r="C855" s="0" t="s">
        <v>1706</v>
      </c>
    </row>
    <row r="856" customFormat="false" ht="15.75" hidden="false" customHeight="false" outlineLevel="0" collapsed="false">
      <c r="B856" s="2" t="s">
        <v>1707</v>
      </c>
      <c r="C856" s="0" t="s">
        <v>1708</v>
      </c>
    </row>
    <row r="857" customFormat="false" ht="15.75" hidden="false" customHeight="false" outlineLevel="0" collapsed="false">
      <c r="B857" s="2" t="s">
        <v>1709</v>
      </c>
      <c r="C857" s="0" t="s">
        <v>1710</v>
      </c>
    </row>
    <row r="858" customFormat="false" ht="15.75" hidden="false" customHeight="false" outlineLevel="0" collapsed="false">
      <c r="B858" s="2" t="s">
        <v>1711</v>
      </c>
      <c r="C858" s="0" t="s">
        <v>1712</v>
      </c>
    </row>
    <row r="859" customFormat="false" ht="15.75" hidden="false" customHeight="false" outlineLevel="0" collapsed="false">
      <c r="B859" s="2" t="s">
        <v>1713</v>
      </c>
      <c r="C859" s="0" t="s">
        <v>1714</v>
      </c>
    </row>
    <row r="860" customFormat="false" ht="15.75" hidden="false" customHeight="false" outlineLevel="0" collapsed="false">
      <c r="B860" s="2" t="s">
        <v>1715</v>
      </c>
      <c r="C860" s="0" t="s">
        <v>1716</v>
      </c>
    </row>
    <row r="861" customFormat="false" ht="15.75" hidden="false" customHeight="false" outlineLevel="0" collapsed="false">
      <c r="B861" s="2" t="s">
        <v>1717</v>
      </c>
      <c r="C861" s="0" t="s">
        <v>1718</v>
      </c>
    </row>
    <row r="862" customFormat="false" ht="15.75" hidden="false" customHeight="false" outlineLevel="0" collapsed="false">
      <c r="B862" s="2" t="s">
        <v>1719</v>
      </c>
      <c r="C862" s="0" t="s">
        <v>1720</v>
      </c>
    </row>
    <row r="863" customFormat="false" ht="15.75" hidden="false" customHeight="false" outlineLevel="0" collapsed="false">
      <c r="B863" s="2" t="s">
        <v>1721</v>
      </c>
      <c r="C863" s="0" t="s">
        <v>1722</v>
      </c>
    </row>
    <row r="864" customFormat="false" ht="15.75" hidden="false" customHeight="false" outlineLevel="0" collapsed="false">
      <c r="B864" s="2" t="s">
        <v>1723</v>
      </c>
      <c r="C864" s="0" t="s">
        <v>1724</v>
      </c>
    </row>
    <row r="865" customFormat="false" ht="15.75" hidden="false" customHeight="false" outlineLevel="0" collapsed="false">
      <c r="B865" s="2" t="s">
        <v>1725</v>
      </c>
      <c r="C865" s="0" t="s">
        <v>1726</v>
      </c>
    </row>
    <row r="866" customFormat="false" ht="15.75" hidden="false" customHeight="false" outlineLevel="0" collapsed="false">
      <c r="B866" s="2" t="s">
        <v>1727</v>
      </c>
      <c r="C866" s="0" t="s">
        <v>1728</v>
      </c>
    </row>
    <row r="867" customFormat="false" ht="15.75" hidden="false" customHeight="false" outlineLevel="0" collapsed="false">
      <c r="B867" s="2" t="s">
        <v>1729</v>
      </c>
      <c r="C867" s="0" t="s">
        <v>1730</v>
      </c>
    </row>
    <row r="868" customFormat="false" ht="15.75" hidden="false" customHeight="false" outlineLevel="0" collapsed="false">
      <c r="B868" s="2" t="s">
        <v>1731</v>
      </c>
      <c r="C868" s="0" t="s">
        <v>1732</v>
      </c>
    </row>
    <row r="869" customFormat="false" ht="15.75" hidden="false" customHeight="false" outlineLevel="0" collapsed="false">
      <c r="B869" s="2" t="s">
        <v>1733</v>
      </c>
      <c r="C869" s="0" t="s">
        <v>1734</v>
      </c>
    </row>
    <row r="870" customFormat="false" ht="15.75" hidden="false" customHeight="false" outlineLevel="0" collapsed="false">
      <c r="B870" s="2" t="s">
        <v>1735</v>
      </c>
      <c r="C870" s="0" t="s">
        <v>1736</v>
      </c>
    </row>
    <row r="871" customFormat="false" ht="15.75" hidden="false" customHeight="false" outlineLevel="0" collapsed="false">
      <c r="B871" s="2" t="s">
        <v>1737</v>
      </c>
      <c r="C871" s="0" t="s">
        <v>1738</v>
      </c>
    </row>
    <row r="872" customFormat="false" ht="15.75" hidden="false" customHeight="false" outlineLevel="0" collapsed="false">
      <c r="B872" s="2" t="s">
        <v>1739</v>
      </c>
      <c r="C872" s="0" t="s">
        <v>1740</v>
      </c>
    </row>
    <row r="873" customFormat="false" ht="15.75" hidden="false" customHeight="false" outlineLevel="0" collapsed="false">
      <c r="B873" s="2" t="s">
        <v>1741</v>
      </c>
      <c r="C873" s="0" t="s">
        <v>1742</v>
      </c>
    </row>
    <row r="874" customFormat="false" ht="15.75" hidden="false" customHeight="false" outlineLevel="0" collapsed="false">
      <c r="B874" s="2" t="s">
        <v>1743</v>
      </c>
      <c r="C874" s="0" t="s">
        <v>1744</v>
      </c>
    </row>
    <row r="875" customFormat="false" ht="15.75" hidden="false" customHeight="false" outlineLevel="0" collapsed="false">
      <c r="B875" s="2" t="s">
        <v>1745</v>
      </c>
      <c r="C875" s="0" t="s">
        <v>1746</v>
      </c>
    </row>
    <row r="876" customFormat="false" ht="15.75" hidden="false" customHeight="false" outlineLevel="0" collapsed="false">
      <c r="B876" s="2" t="s">
        <v>1747</v>
      </c>
      <c r="C876" s="0" t="s">
        <v>1748</v>
      </c>
    </row>
    <row r="877" customFormat="false" ht="15.75" hidden="false" customHeight="false" outlineLevel="0" collapsed="false">
      <c r="B877" s="2" t="s">
        <v>1749</v>
      </c>
      <c r="C877" s="0" t="s">
        <v>1750</v>
      </c>
    </row>
    <row r="878" customFormat="false" ht="15.75" hidden="false" customHeight="false" outlineLevel="0" collapsed="false">
      <c r="B878" s="2" t="s">
        <v>1751</v>
      </c>
      <c r="C878" s="0" t="s">
        <v>1752</v>
      </c>
    </row>
    <row r="879" customFormat="false" ht="15.75" hidden="false" customHeight="false" outlineLevel="0" collapsed="false">
      <c r="B879" s="2" t="s">
        <v>1753</v>
      </c>
      <c r="C879" s="0" t="s">
        <v>1754</v>
      </c>
    </row>
    <row r="880" customFormat="false" ht="15.75" hidden="false" customHeight="false" outlineLevel="0" collapsed="false">
      <c r="B880" s="2" t="s">
        <v>1755</v>
      </c>
      <c r="C880" s="0" t="s">
        <v>1756</v>
      </c>
    </row>
    <row r="881" customFormat="false" ht="15.75" hidden="false" customHeight="false" outlineLevel="0" collapsed="false">
      <c r="B881" s="2" t="s">
        <v>1757</v>
      </c>
      <c r="C881" s="0" t="s">
        <v>1758</v>
      </c>
    </row>
    <row r="882" customFormat="false" ht="15.75" hidden="false" customHeight="false" outlineLevel="0" collapsed="false">
      <c r="B882" s="2" t="s">
        <v>1759</v>
      </c>
      <c r="C882" s="0" t="s">
        <v>1760</v>
      </c>
    </row>
    <row r="883" customFormat="false" ht="15.75" hidden="false" customHeight="false" outlineLevel="0" collapsed="false">
      <c r="B883" s="2" t="s">
        <v>1761</v>
      </c>
      <c r="C883" s="0" t="s">
        <v>1762</v>
      </c>
    </row>
    <row r="884" customFormat="false" ht="15.75" hidden="false" customHeight="false" outlineLevel="0" collapsed="false">
      <c r="B884" s="2" t="s">
        <v>1763</v>
      </c>
      <c r="C884" s="0" t="s">
        <v>1764</v>
      </c>
    </row>
    <row r="885" customFormat="false" ht="15.75" hidden="false" customHeight="false" outlineLevel="0" collapsed="false">
      <c r="B885" s="2" t="s">
        <v>1765</v>
      </c>
      <c r="C885" s="0" t="s">
        <v>1766</v>
      </c>
    </row>
    <row r="886" customFormat="false" ht="15.75" hidden="false" customHeight="false" outlineLevel="0" collapsed="false">
      <c r="B886" s="2" t="s">
        <v>1767</v>
      </c>
      <c r="C886" s="0" t="s">
        <v>1768</v>
      </c>
    </row>
    <row r="887" customFormat="false" ht="15.75" hidden="false" customHeight="false" outlineLevel="0" collapsed="false">
      <c r="B887" s="2" t="s">
        <v>1769</v>
      </c>
      <c r="C887" s="0" t="s">
        <v>1770</v>
      </c>
    </row>
    <row r="888" customFormat="false" ht="15.75" hidden="false" customHeight="false" outlineLevel="0" collapsed="false">
      <c r="B888" s="2" t="s">
        <v>1771</v>
      </c>
      <c r="C888" s="0" t="s">
        <v>1772</v>
      </c>
    </row>
    <row r="889" customFormat="false" ht="15.75" hidden="false" customHeight="false" outlineLevel="0" collapsed="false">
      <c r="B889" s="2" t="s">
        <v>1773</v>
      </c>
      <c r="C889" s="0" t="s">
        <v>1774</v>
      </c>
    </row>
    <row r="890" customFormat="false" ht="15.75" hidden="false" customHeight="false" outlineLevel="0" collapsed="false">
      <c r="B890" s="2" t="s">
        <v>1775</v>
      </c>
      <c r="C890" s="0" t="s">
        <v>1776</v>
      </c>
    </row>
    <row r="891" customFormat="false" ht="15.75" hidden="false" customHeight="false" outlineLevel="0" collapsed="false">
      <c r="B891" s="2" t="s">
        <v>1777</v>
      </c>
      <c r="C891" s="0" t="s">
        <v>1778</v>
      </c>
    </row>
    <row r="892" customFormat="false" ht="15.75" hidden="false" customHeight="false" outlineLevel="0" collapsed="false">
      <c r="B892" s="2" t="s">
        <v>1779</v>
      </c>
      <c r="C892" s="0" t="s">
        <v>1780</v>
      </c>
    </row>
    <row r="893" customFormat="false" ht="15.75" hidden="false" customHeight="false" outlineLevel="0" collapsed="false">
      <c r="B893" s="2" t="s">
        <v>1781</v>
      </c>
      <c r="C893" s="0" t="s">
        <v>1782</v>
      </c>
    </row>
    <row r="894" customFormat="false" ht="15.75" hidden="false" customHeight="false" outlineLevel="0" collapsed="false">
      <c r="B894" s="2" t="s">
        <v>1783</v>
      </c>
      <c r="C894" s="0" t="s">
        <v>1784</v>
      </c>
    </row>
    <row r="895" customFormat="false" ht="15.75" hidden="false" customHeight="false" outlineLevel="0" collapsed="false">
      <c r="B895" s="2" t="s">
        <v>1785</v>
      </c>
      <c r="C895" s="0" t="s">
        <v>1786</v>
      </c>
    </row>
    <row r="896" customFormat="false" ht="15.75" hidden="false" customHeight="false" outlineLevel="0" collapsed="false">
      <c r="B896" s="2" t="s">
        <v>1787</v>
      </c>
      <c r="C896" s="0" t="s">
        <v>1788</v>
      </c>
    </row>
    <row r="897" customFormat="false" ht="15.75" hidden="false" customHeight="false" outlineLevel="0" collapsed="false">
      <c r="B897" s="2" t="s">
        <v>1777</v>
      </c>
      <c r="C897" s="0" t="s">
        <v>1789</v>
      </c>
    </row>
    <row r="898" customFormat="false" ht="15.75" hidden="false" customHeight="false" outlineLevel="0" collapsed="false">
      <c r="B898" s="2" t="s">
        <v>1790</v>
      </c>
      <c r="C898" s="0" t="s">
        <v>1791</v>
      </c>
    </row>
    <row r="899" customFormat="false" ht="15.75" hidden="false" customHeight="false" outlineLevel="0" collapsed="false">
      <c r="B899" s="2" t="s">
        <v>1773</v>
      </c>
      <c r="C899" s="0" t="s">
        <v>1792</v>
      </c>
    </row>
    <row r="900" customFormat="false" ht="15.75" hidden="false" customHeight="false" outlineLevel="0" collapsed="false">
      <c r="B900" s="2" t="s">
        <v>1793</v>
      </c>
      <c r="C900" s="0" t="s">
        <v>1794</v>
      </c>
    </row>
    <row r="901" customFormat="false" ht="15.75" hidden="false" customHeight="false" outlineLevel="0" collapsed="false">
      <c r="B901" s="2" t="s">
        <v>1795</v>
      </c>
      <c r="C901" s="0" t="s">
        <v>1796</v>
      </c>
    </row>
    <row r="902" customFormat="false" ht="15.75" hidden="false" customHeight="false" outlineLevel="0" collapsed="false">
      <c r="B902" s="2" t="s">
        <v>1797</v>
      </c>
      <c r="C902" s="0" t="s">
        <v>1798</v>
      </c>
    </row>
    <row r="903" customFormat="false" ht="15.75" hidden="false" customHeight="false" outlineLevel="0" collapsed="false">
      <c r="B903" s="2" t="s">
        <v>1799</v>
      </c>
      <c r="C903" s="0" t="s">
        <v>1800</v>
      </c>
    </row>
    <row r="904" customFormat="false" ht="15.75" hidden="false" customHeight="false" outlineLevel="0" collapsed="false">
      <c r="B904" s="2" t="s">
        <v>1801</v>
      </c>
      <c r="C904" s="0" t="s">
        <v>1802</v>
      </c>
    </row>
    <row r="905" customFormat="false" ht="15.75" hidden="false" customHeight="false" outlineLevel="0" collapsed="false">
      <c r="B905" s="2" t="s">
        <v>1803</v>
      </c>
      <c r="C905" s="0" t="s">
        <v>1804</v>
      </c>
    </row>
    <row r="906" customFormat="false" ht="15.75" hidden="false" customHeight="false" outlineLevel="0" collapsed="false">
      <c r="B906" s="2" t="s">
        <v>1805</v>
      </c>
      <c r="C906" s="0" t="s">
        <v>1806</v>
      </c>
    </row>
    <row r="907" customFormat="false" ht="15.75" hidden="false" customHeight="false" outlineLevel="0" collapsed="false">
      <c r="B907" s="2" t="s">
        <v>1807</v>
      </c>
      <c r="C907" s="0" t="s">
        <v>1808</v>
      </c>
    </row>
    <row r="908" customFormat="false" ht="15.75" hidden="false" customHeight="false" outlineLevel="0" collapsed="false">
      <c r="B908" s="2" t="s">
        <v>1809</v>
      </c>
      <c r="C908" s="0" t="s">
        <v>1810</v>
      </c>
    </row>
    <row r="909" customFormat="false" ht="15.75" hidden="false" customHeight="false" outlineLevel="0" collapsed="false">
      <c r="B909" s="2" t="s">
        <v>1811</v>
      </c>
      <c r="C909" s="0" t="s">
        <v>1812</v>
      </c>
    </row>
    <row r="910" customFormat="false" ht="15.75" hidden="false" customHeight="false" outlineLevel="0" collapsed="false">
      <c r="B910" s="7" t="s">
        <v>1813</v>
      </c>
      <c r="C910" s="0" t="s">
        <v>1814</v>
      </c>
    </row>
    <row r="911" customFormat="false" ht="15.75" hidden="false" customHeight="false" outlineLevel="0" collapsed="false">
      <c r="B911" s="2" t="s">
        <v>1815</v>
      </c>
      <c r="C911" s="0" t="s">
        <v>1816</v>
      </c>
    </row>
    <row r="912" customFormat="false" ht="15.75" hidden="false" customHeight="false" outlineLevel="0" collapsed="false">
      <c r="B912" s="2" t="s">
        <v>1817</v>
      </c>
      <c r="C912" s="0" t="s">
        <v>1818</v>
      </c>
    </row>
    <row r="913" customFormat="false" ht="15.75" hidden="false" customHeight="false" outlineLevel="0" collapsed="false">
      <c r="B913" s="2" t="s">
        <v>1819</v>
      </c>
      <c r="C913" s="0" t="s">
        <v>1820</v>
      </c>
    </row>
    <row r="914" customFormat="false" ht="15.75" hidden="false" customHeight="false" outlineLevel="0" collapsed="false">
      <c r="B914" s="2" t="s">
        <v>1821</v>
      </c>
      <c r="C914" s="0" t="s">
        <v>1822</v>
      </c>
    </row>
    <row r="915" customFormat="false" ht="15.75" hidden="false" customHeight="false" outlineLevel="0" collapsed="false">
      <c r="B915" s="2" t="s">
        <v>1823</v>
      </c>
      <c r="C915" s="0" t="s">
        <v>1824</v>
      </c>
    </row>
    <row r="916" customFormat="false" ht="15.75" hidden="false" customHeight="false" outlineLevel="0" collapsed="false">
      <c r="B916" s="2" t="s">
        <v>1825</v>
      </c>
      <c r="C916" s="0" t="s">
        <v>1826</v>
      </c>
    </row>
    <row r="917" customFormat="false" ht="15.75" hidden="false" customHeight="false" outlineLevel="0" collapsed="false">
      <c r="B917" s="2" t="s">
        <v>1827</v>
      </c>
      <c r="C917" s="0" t="s">
        <v>1828</v>
      </c>
    </row>
    <row r="918" customFormat="false" ht="15.75" hidden="false" customHeight="false" outlineLevel="0" collapsed="false">
      <c r="B918" s="2" t="s">
        <v>1783</v>
      </c>
      <c r="C918" s="0" t="s">
        <v>1829</v>
      </c>
    </row>
    <row r="919" customFormat="false" ht="15.75" hidden="false" customHeight="false" outlineLevel="0" collapsed="false">
      <c r="B919" s="2" t="s">
        <v>1830</v>
      </c>
      <c r="C919" s="8" t="s">
        <v>1831</v>
      </c>
    </row>
    <row r="920" customFormat="false" ht="15.75" hidden="false" customHeight="false" outlineLevel="0" collapsed="false">
      <c r="B920" s="2" t="s">
        <v>1832</v>
      </c>
      <c r="C920" s="0" t="s">
        <v>1833</v>
      </c>
    </row>
    <row r="921" customFormat="false" ht="15.75" hidden="false" customHeight="false" outlineLevel="0" collapsed="false">
      <c r="B921" s="2" t="s">
        <v>1834</v>
      </c>
      <c r="C921" s="0" t="s">
        <v>1835</v>
      </c>
    </row>
    <row r="922" customFormat="false" ht="15.75" hidden="false" customHeight="false" outlineLevel="0" collapsed="false">
      <c r="B922" s="9" t="s">
        <v>1836</v>
      </c>
      <c r="C922" s="0" t="s">
        <v>1837</v>
      </c>
    </row>
    <row r="923" customFormat="false" ht="15.75" hidden="false" customHeight="false" outlineLevel="0" collapsed="false">
      <c r="B923" s="10" t="s">
        <v>1838</v>
      </c>
      <c r="C923" s="0" t="s">
        <v>1839</v>
      </c>
    </row>
    <row r="924" customFormat="false" ht="15.75" hidden="false" customHeight="false" outlineLevel="0" collapsed="false">
      <c r="B924" s="2" t="s">
        <v>1840</v>
      </c>
      <c r="C924" s="0" t="s">
        <v>1841</v>
      </c>
    </row>
    <row r="925" customFormat="false" ht="15.75" hidden="false" customHeight="false" outlineLevel="0" collapsed="false">
      <c r="B925" s="11" t="s">
        <v>1842</v>
      </c>
      <c r="C925" s="0" t="s">
        <v>1843</v>
      </c>
    </row>
    <row r="926" customFormat="false" ht="15.75" hidden="false" customHeight="false" outlineLevel="0" collapsed="false">
      <c r="B926" s="12" t="s">
        <v>1844</v>
      </c>
      <c r="C926" s="0" t="s">
        <v>1845</v>
      </c>
    </row>
    <row r="927" customFormat="false" ht="15.75" hidden="false" customHeight="false" outlineLevel="0" collapsed="false">
      <c r="B927" s="12" t="s">
        <v>793</v>
      </c>
      <c r="C927" s="0" t="s">
        <v>794</v>
      </c>
    </row>
    <row r="928" customFormat="false" ht="15.75" hidden="false" customHeight="false" outlineLevel="0" collapsed="false">
      <c r="B928" s="12" t="s">
        <v>1846</v>
      </c>
      <c r="C928" s="0" t="s">
        <v>1847</v>
      </c>
    </row>
    <row r="929" customFormat="false" ht="15.75" hidden="false" customHeight="false" outlineLevel="0" collapsed="false">
      <c r="B929" s="12" t="s">
        <v>1848</v>
      </c>
      <c r="C929" s="0" t="s">
        <v>1849</v>
      </c>
    </row>
    <row r="930" customFormat="false" ht="15.75" hidden="false" customHeight="false" outlineLevel="0" collapsed="false">
      <c r="B930" s="11" t="s">
        <v>1850</v>
      </c>
      <c r="C930" s="0" t="s">
        <v>1851</v>
      </c>
    </row>
    <row r="931" customFormat="false" ht="15.75" hidden="false" customHeight="false" outlineLevel="0" collapsed="false">
      <c r="B931" s="2" t="s">
        <v>1852</v>
      </c>
      <c r="C931" s="0" t="s">
        <v>1853</v>
      </c>
    </row>
    <row r="932" customFormat="false" ht="15.75" hidden="false" customHeight="false" outlineLevel="0" collapsed="false">
      <c r="B932" s="2" t="s">
        <v>1479</v>
      </c>
      <c r="C932" s="0" t="s">
        <v>1854</v>
      </c>
    </row>
    <row r="933" customFormat="false" ht="15.75" hidden="false" customHeight="false" outlineLevel="0" collapsed="false">
      <c r="B933" s="2" t="s">
        <v>1855</v>
      </c>
      <c r="C933" s="0" t="s">
        <v>1856</v>
      </c>
    </row>
    <row r="934" customFormat="false" ht="15.75" hidden="false" customHeight="false" outlineLevel="0" collapsed="false">
      <c r="B934" s="2" t="s">
        <v>1857</v>
      </c>
      <c r="C934" s="0" t="s">
        <v>1858</v>
      </c>
    </row>
    <row r="935" customFormat="false" ht="15.75" hidden="false" customHeight="false" outlineLevel="0" collapsed="false">
      <c r="B935" s="2" t="s">
        <v>1859</v>
      </c>
      <c r="C935" s="0" t="s">
        <v>1860</v>
      </c>
    </row>
    <row r="936" customFormat="false" ht="15.75" hidden="false" customHeight="false" outlineLevel="0" collapsed="false">
      <c r="B936" s="2" t="s">
        <v>1861</v>
      </c>
      <c r="C936" s="0" t="s">
        <v>1862</v>
      </c>
    </row>
    <row r="937" customFormat="false" ht="15.75" hidden="false" customHeight="false" outlineLevel="0" collapsed="false">
      <c r="B937" s="2" t="s">
        <v>1863</v>
      </c>
      <c r="C937" s="0" t="s">
        <v>1864</v>
      </c>
    </row>
    <row r="938" customFormat="false" ht="15.75" hidden="false" customHeight="false" outlineLevel="0" collapsed="false">
      <c r="B938" s="2" t="s">
        <v>1865</v>
      </c>
      <c r="C938" s="0" t="s">
        <v>1866</v>
      </c>
    </row>
    <row r="939" customFormat="false" ht="15.75" hidden="false" customHeight="false" outlineLevel="0" collapsed="false">
      <c r="B939" s="2" t="s">
        <v>1867</v>
      </c>
      <c r="C939" s="0" t="s">
        <v>1868</v>
      </c>
    </row>
    <row r="940" customFormat="false" ht="15.75" hidden="false" customHeight="false" outlineLevel="0" collapsed="false">
      <c r="B940" s="2" t="s">
        <v>1869</v>
      </c>
      <c r="C940" s="0" t="s">
        <v>1870</v>
      </c>
    </row>
    <row r="941" customFormat="false" ht="15.75" hidden="false" customHeight="false" outlineLevel="0" collapsed="false">
      <c r="B941" s="2" t="s">
        <v>1871</v>
      </c>
      <c r="C941" s="0" t="s">
        <v>1872</v>
      </c>
    </row>
    <row r="942" customFormat="false" ht="15.75" hidden="false" customHeight="false" outlineLevel="0" collapsed="false">
      <c r="B942" s="2" t="s">
        <v>1873</v>
      </c>
      <c r="C942" s="0" t="s">
        <v>1874</v>
      </c>
    </row>
    <row r="943" customFormat="false" ht="15.75" hidden="false" customHeight="false" outlineLevel="0" collapsed="false">
      <c r="B943" s="2" t="s">
        <v>1875</v>
      </c>
      <c r="C943" s="0" t="s">
        <v>1876</v>
      </c>
    </row>
    <row r="944" customFormat="false" ht="15.75" hidden="false" customHeight="false" outlineLevel="0" collapsed="false">
      <c r="B944" s="2" t="s">
        <v>1877</v>
      </c>
      <c r="C944" s="0" t="s">
        <v>1878</v>
      </c>
    </row>
    <row r="945" customFormat="false" ht="15.75" hidden="false" customHeight="false" outlineLevel="0" collapsed="false">
      <c r="B945" s="2" t="s">
        <v>1246</v>
      </c>
      <c r="C945" s="0" t="s">
        <v>1879</v>
      </c>
    </row>
    <row r="946" customFormat="false" ht="15.75" hidden="false" customHeight="false" outlineLevel="0" collapsed="false">
      <c r="B946" s="2" t="s">
        <v>1880</v>
      </c>
      <c r="C946" s="0" t="s">
        <v>1881</v>
      </c>
    </row>
    <row r="947" customFormat="false" ht="15.75" hidden="false" customHeight="false" outlineLevel="0" collapsed="false">
      <c r="B947" s="2" t="s">
        <v>230</v>
      </c>
      <c r="C947" s="0" t="s">
        <v>231</v>
      </c>
    </row>
    <row r="948" customFormat="false" ht="15.75" hidden="false" customHeight="false" outlineLevel="0" collapsed="false">
      <c r="B948" s="2" t="s">
        <v>1882</v>
      </c>
      <c r="C948" s="0" t="s">
        <v>1883</v>
      </c>
    </row>
    <row r="949" customFormat="false" ht="15.75" hidden="false" customHeight="false" outlineLevel="0" collapsed="false">
      <c r="B949" s="2" t="s">
        <v>1884</v>
      </c>
      <c r="C949" s="0" t="s">
        <v>1885</v>
      </c>
    </row>
    <row r="950" customFormat="false" ht="15.75" hidden="false" customHeight="false" outlineLevel="0" collapsed="false">
      <c r="B950" s="2" t="s">
        <v>1886</v>
      </c>
      <c r="C950" s="0" t="s">
        <v>1887</v>
      </c>
    </row>
    <row r="951" customFormat="false" ht="15.75" hidden="false" customHeight="false" outlineLevel="0" collapsed="false">
      <c r="B951" s="2" t="s">
        <v>1888</v>
      </c>
      <c r="C951" s="0" t="s">
        <v>1889</v>
      </c>
    </row>
    <row r="952" customFormat="false" ht="15.75" hidden="false" customHeight="false" outlineLevel="0" collapsed="false">
      <c r="B952" s="2" t="s">
        <v>707</v>
      </c>
      <c r="C952" s="0" t="s">
        <v>1890</v>
      </c>
    </row>
    <row r="953" customFormat="false" ht="15.75" hidden="false" customHeight="false" outlineLevel="0" collapsed="false">
      <c r="B953" s="2" t="s">
        <v>1891</v>
      </c>
      <c r="C953" s="0" t="s">
        <v>1892</v>
      </c>
    </row>
    <row r="954" customFormat="false" ht="15.75" hidden="false" customHeight="false" outlineLevel="0" collapsed="false">
      <c r="B954" s="2" t="s">
        <v>1893</v>
      </c>
      <c r="C954" s="0" t="s">
        <v>1894</v>
      </c>
    </row>
    <row r="955" customFormat="false" ht="15.75" hidden="false" customHeight="false" outlineLevel="0" collapsed="false">
      <c r="B955" s="2" t="s">
        <v>1895</v>
      </c>
      <c r="C955" s="0" t="s">
        <v>794</v>
      </c>
    </row>
    <row r="956" customFormat="false" ht="15.75" hidden="false" customHeight="false" outlineLevel="0" collapsed="false">
      <c r="B956" s="2" t="s">
        <v>1781</v>
      </c>
      <c r="C956" s="0" t="s">
        <v>1782</v>
      </c>
    </row>
    <row r="957" customFormat="false" ht="15.75" hidden="false" customHeight="false" outlineLevel="0" collapsed="false">
      <c r="B957" s="2" t="s">
        <v>1896</v>
      </c>
      <c r="C957" s="0" t="s">
        <v>1897</v>
      </c>
    </row>
    <row r="958" customFormat="false" ht="15.75" hidden="false" customHeight="false" outlineLevel="0" collapsed="false">
      <c r="B958" s="2" t="s">
        <v>1898</v>
      </c>
      <c r="C958" s="0" t="s">
        <v>1899</v>
      </c>
    </row>
    <row r="959" customFormat="false" ht="15.75" hidden="false" customHeight="false" outlineLevel="0" collapsed="false">
      <c r="B959" s="2" t="s">
        <v>1900</v>
      </c>
      <c r="C959" s="0" t="s">
        <v>1901</v>
      </c>
    </row>
    <row r="960" customFormat="false" ht="15.75" hidden="false" customHeight="false" outlineLevel="0" collapsed="false">
      <c r="B960" s="2" t="s">
        <v>1902</v>
      </c>
      <c r="C960" s="0" t="s">
        <v>1903</v>
      </c>
    </row>
    <row r="961" customFormat="false" ht="15.75" hidden="false" customHeight="false" outlineLevel="0" collapsed="false">
      <c r="B961" s="2" t="s">
        <v>1904</v>
      </c>
      <c r="C961" s="0" t="s">
        <v>1905</v>
      </c>
    </row>
    <row r="962" customFormat="false" ht="15.75" hidden="false" customHeight="false" outlineLevel="0" collapsed="false">
      <c r="B962" s="2" t="s">
        <v>1906</v>
      </c>
      <c r="C962" s="0" t="s">
        <v>1133</v>
      </c>
    </row>
    <row r="963" customFormat="false" ht="15.75" hidden="false" customHeight="false" outlineLevel="0" collapsed="false">
      <c r="B963" s="2" t="s">
        <v>269</v>
      </c>
      <c r="C963" s="0" t="s">
        <v>270</v>
      </c>
    </row>
    <row r="964" customFormat="false" ht="15.75" hidden="false" customHeight="false" outlineLevel="0" collapsed="false">
      <c r="B964" s="2" t="s">
        <v>1907</v>
      </c>
      <c r="C964" s="0" t="s">
        <v>428</v>
      </c>
    </row>
    <row r="965" customFormat="false" ht="15.75" hidden="false" customHeight="false" outlineLevel="0" collapsed="false">
      <c r="B965" s="2" t="s">
        <v>1908</v>
      </c>
      <c r="C965" s="0" t="s">
        <v>1909</v>
      </c>
    </row>
    <row r="966" customFormat="false" ht="15.75" hidden="false" customHeight="false" outlineLevel="0" collapsed="false">
      <c r="B966" s="2" t="s">
        <v>1910</v>
      </c>
      <c r="C966" s="0" t="s">
        <v>1208</v>
      </c>
    </row>
    <row r="967" customFormat="false" ht="15.75" hidden="false" customHeight="false" outlineLevel="0" collapsed="false">
      <c r="B967" s="2" t="s">
        <v>1911</v>
      </c>
      <c r="C967" s="0" t="s">
        <v>1912</v>
      </c>
    </row>
    <row r="968" customFormat="false" ht="15.75" hidden="false" customHeight="false" outlineLevel="0" collapsed="false">
      <c r="B968" s="2" t="s">
        <v>1913</v>
      </c>
      <c r="C968" s="0" t="s">
        <v>1914</v>
      </c>
    </row>
    <row r="969" customFormat="false" ht="15.75" hidden="false" customHeight="false" outlineLevel="0" collapsed="false">
      <c r="B969" s="2" t="s">
        <v>1915</v>
      </c>
      <c r="C969" s="0" t="s">
        <v>1831</v>
      </c>
    </row>
    <row r="970" customFormat="false" ht="15.75" hidden="false" customHeight="false" outlineLevel="0" collapsed="false">
      <c r="B970" s="2" t="s">
        <v>1916</v>
      </c>
      <c r="C970" s="0" t="s">
        <v>1917</v>
      </c>
    </row>
    <row r="971" customFormat="false" ht="15.75" hidden="false" customHeight="false" outlineLevel="0" collapsed="false">
      <c r="B971" s="2" t="s">
        <v>1918</v>
      </c>
      <c r="C971" s="0" t="s">
        <v>1919</v>
      </c>
    </row>
    <row r="972" customFormat="false" ht="15.75" hidden="false" customHeight="false" outlineLevel="0" collapsed="false">
      <c r="B972" s="2" t="s">
        <v>1920</v>
      </c>
      <c r="C972" s="0" t="s">
        <v>1921</v>
      </c>
    </row>
    <row r="973" customFormat="false" ht="15.75" hidden="false" customHeight="false" outlineLevel="0" collapsed="false">
      <c r="B973" s="2" t="s">
        <v>1922</v>
      </c>
      <c r="C973" s="0" t="s">
        <v>1923</v>
      </c>
    </row>
    <row r="974" customFormat="false" ht="15.75" hidden="false" customHeight="false" outlineLevel="0" collapsed="false">
      <c r="B974" s="2" t="s">
        <v>1924</v>
      </c>
      <c r="C974" s="0" t="s">
        <v>1925</v>
      </c>
    </row>
    <row r="975" customFormat="false" ht="15.75" hidden="false" customHeight="false" outlineLevel="0" collapsed="false">
      <c r="B975" s="2" t="s">
        <v>1926</v>
      </c>
      <c r="C975" s="0" t="s">
        <v>1927</v>
      </c>
    </row>
    <row r="976" customFormat="false" ht="15.75" hidden="false" customHeight="false" outlineLevel="0" collapsed="false">
      <c r="B976" s="2" t="s">
        <v>1928</v>
      </c>
      <c r="C976" s="0" t="s">
        <v>1929</v>
      </c>
    </row>
    <row r="977" customFormat="false" ht="15.75" hidden="false" customHeight="false" outlineLevel="0" collapsed="false">
      <c r="B977" s="2" t="s">
        <v>1930</v>
      </c>
      <c r="C977" s="0" t="s">
        <v>1931</v>
      </c>
    </row>
    <row r="978" customFormat="false" ht="15.75" hidden="false" customHeight="false" outlineLevel="0" collapsed="false">
      <c r="B978" s="2" t="s">
        <v>1932</v>
      </c>
      <c r="C978" s="0" t="s">
        <v>1933</v>
      </c>
    </row>
    <row r="979" customFormat="false" ht="15.75" hidden="false" customHeight="false" outlineLevel="0" collapsed="false">
      <c r="B979" s="2" t="s">
        <v>1934</v>
      </c>
      <c r="C979" s="0" t="s">
        <v>1935</v>
      </c>
    </row>
    <row r="980" customFormat="false" ht="15.75" hidden="false" customHeight="false" outlineLevel="0" collapsed="false">
      <c r="B980" s="2" t="s">
        <v>1936</v>
      </c>
      <c r="C980" s="0" t="s">
        <v>1937</v>
      </c>
    </row>
    <row r="981" customFormat="false" ht="15.75" hidden="false" customHeight="false" outlineLevel="0" collapsed="false">
      <c r="B981" s="2" t="s">
        <v>1938</v>
      </c>
      <c r="C981" s="0" t="s">
        <v>1939</v>
      </c>
    </row>
    <row r="982" customFormat="false" ht="15.75" hidden="false" customHeight="false" outlineLevel="0" collapsed="false">
      <c r="B982" s="2" t="s">
        <v>1940</v>
      </c>
      <c r="C982" s="0" t="s">
        <v>1941</v>
      </c>
    </row>
    <row r="983" customFormat="false" ht="15.75" hidden="false" customHeight="false" outlineLevel="0" collapsed="false">
      <c r="B983" s="2" t="s">
        <v>1942</v>
      </c>
      <c r="C983" s="0" t="s">
        <v>1943</v>
      </c>
    </row>
    <row r="984" customFormat="false" ht="15.75" hidden="false" customHeight="false" outlineLevel="0" collapsed="false">
      <c r="B984" s="2" t="s">
        <v>1918</v>
      </c>
      <c r="C984" s="0" t="s">
        <v>1944</v>
      </c>
    </row>
    <row r="985" customFormat="false" ht="15.75" hidden="false" customHeight="false" outlineLevel="0" collapsed="false">
      <c r="B985" s="2" t="s">
        <v>1618</v>
      </c>
      <c r="C985" s="0" t="s">
        <v>1945</v>
      </c>
    </row>
    <row r="986" customFormat="false" ht="15.75" hidden="false" customHeight="false" outlineLevel="0" collapsed="false">
      <c r="B986" s="2" t="s">
        <v>1946</v>
      </c>
      <c r="C986" s="0" t="s">
        <v>1947</v>
      </c>
    </row>
    <row r="987" customFormat="false" ht="15.75" hidden="false" customHeight="false" outlineLevel="0" collapsed="false">
      <c r="B987" s="2" t="s">
        <v>1913</v>
      </c>
      <c r="C987" s="0" t="s">
        <v>1948</v>
      </c>
    </row>
    <row r="988" customFormat="false" ht="15.75" hidden="false" customHeight="false" outlineLevel="0" collapsed="false">
      <c r="B988" s="2" t="s">
        <v>1930</v>
      </c>
      <c r="C988" s="0" t="s">
        <v>1949</v>
      </c>
    </row>
    <row r="989" customFormat="false" ht="15.75" hidden="false" customHeight="false" outlineLevel="0" collapsed="false">
      <c r="B989" s="2" t="s">
        <v>1950</v>
      </c>
      <c r="C989" s="0" t="s">
        <v>1951</v>
      </c>
    </row>
    <row r="990" customFormat="false" ht="15.75" hidden="false" customHeight="false" outlineLevel="0" collapsed="false">
      <c r="B990" s="2" t="s">
        <v>1952</v>
      </c>
      <c r="C990" s="0" t="s">
        <v>1953</v>
      </c>
    </row>
    <row r="991" customFormat="false" ht="15.75" hidden="false" customHeight="false" outlineLevel="0" collapsed="false">
      <c r="B991" s="2" t="s">
        <v>1954</v>
      </c>
      <c r="C991" s="0" t="s">
        <v>1955</v>
      </c>
    </row>
    <row r="992" customFormat="false" ht="15.75" hidden="false" customHeight="false" outlineLevel="0" collapsed="false">
      <c r="B992" s="2" t="s">
        <v>1956</v>
      </c>
      <c r="C992" s="0" t="s">
        <v>1957</v>
      </c>
    </row>
    <row r="993" customFormat="false" ht="15.75" hidden="false" customHeight="false" outlineLevel="0" collapsed="false">
      <c r="B993" s="2" t="s">
        <v>1958</v>
      </c>
      <c r="C993" s="0" t="s">
        <v>1959</v>
      </c>
    </row>
    <row r="994" customFormat="false" ht="15.75" hidden="false" customHeight="false" outlineLevel="0" collapsed="false">
      <c r="B994" s="2" t="s">
        <v>1911</v>
      </c>
      <c r="C994" s="0" t="s">
        <v>1960</v>
      </c>
    </row>
    <row r="995" customFormat="false" ht="15.75" hidden="false" customHeight="false" outlineLevel="0" collapsed="false">
      <c r="B995" s="2" t="s">
        <v>1961</v>
      </c>
      <c r="C995" s="0" t="s">
        <v>1962</v>
      </c>
    </row>
    <row r="996" customFormat="false" ht="15.75" hidden="false" customHeight="false" outlineLevel="0" collapsed="false">
      <c r="B996" s="2" t="s">
        <v>1963</v>
      </c>
      <c r="C996" s="0" t="s">
        <v>1964</v>
      </c>
    </row>
    <row r="997" customFormat="false" ht="15.75" hidden="false" customHeight="false" outlineLevel="0" collapsed="false">
      <c r="B997" s="2" t="s">
        <v>1965</v>
      </c>
      <c r="C997" s="0" t="s">
        <v>1966</v>
      </c>
    </row>
    <row r="998" customFormat="false" ht="15.75" hidden="false" customHeight="false" outlineLevel="0" collapsed="false">
      <c r="B998" s="2" t="s">
        <v>1967</v>
      </c>
      <c r="C998" s="0" t="s">
        <v>1968</v>
      </c>
    </row>
    <row r="999" customFormat="false" ht="15.75" hidden="false" customHeight="false" outlineLevel="0" collapsed="false">
      <c r="B999" s="2" t="s">
        <v>1969</v>
      </c>
      <c r="C999" s="0" t="s">
        <v>1970</v>
      </c>
    </row>
    <row r="1000" customFormat="false" ht="15.75" hidden="false" customHeight="false" outlineLevel="0" collapsed="false">
      <c r="B1000" s="2" t="s">
        <v>1627</v>
      </c>
      <c r="C1000" s="0" t="s">
        <v>1628</v>
      </c>
    </row>
    <row r="1001" customFormat="false" ht="15.75" hidden="false" customHeight="false" outlineLevel="0" collapsed="false">
      <c r="B1001" s="2" t="s">
        <v>1629</v>
      </c>
      <c r="C1001" s="0" t="s">
        <v>1630</v>
      </c>
    </row>
    <row r="1002" customFormat="false" ht="15.75" hidden="false" customHeight="false" outlineLevel="0" collapsed="false">
      <c r="B1002" s="2" t="s">
        <v>1631</v>
      </c>
      <c r="C1002" s="0" t="s">
        <v>1632</v>
      </c>
    </row>
    <row r="1003" customFormat="false" ht="15.75" hidden="false" customHeight="false" outlineLevel="0" collapsed="false">
      <c r="B1003" s="2" t="s">
        <v>1633</v>
      </c>
      <c r="C1003" s="0" t="s">
        <v>1634</v>
      </c>
    </row>
    <row r="1004" customFormat="false" ht="15.75" hidden="false" customHeight="false" outlineLevel="0" collapsed="false">
      <c r="B1004" s="2" t="s">
        <v>1635</v>
      </c>
      <c r="C1004" s="0" t="s">
        <v>1971</v>
      </c>
    </row>
    <row r="1005" customFormat="false" ht="15.75" hidden="false" customHeight="false" outlineLevel="0" collapsed="false">
      <c r="B1005" s="2" t="s">
        <v>1637</v>
      </c>
      <c r="C1005" s="0" t="s">
        <v>1638</v>
      </c>
    </row>
    <row r="1006" customFormat="false" ht="15.75" hidden="false" customHeight="false" outlineLevel="0" collapsed="false">
      <c r="B1006" s="2" t="s">
        <v>1639</v>
      </c>
      <c r="C1006" s="0" t="s">
        <v>1640</v>
      </c>
    </row>
    <row r="1007" customFormat="false" ht="15.75" hidden="false" customHeight="false" outlineLevel="0" collapsed="false">
      <c r="B1007" s="2" t="s">
        <v>1641</v>
      </c>
      <c r="C1007" s="0" t="s">
        <v>1642</v>
      </c>
    </row>
    <row r="1008" customFormat="false" ht="15.75" hidden="false" customHeight="false" outlineLevel="0" collapsed="false">
      <c r="B1008" s="2" t="s">
        <v>1643</v>
      </c>
      <c r="C1008" s="0" t="s">
        <v>1644</v>
      </c>
    </row>
    <row r="1009" customFormat="false" ht="15.75" hidden="false" customHeight="false" outlineLevel="0" collapsed="false">
      <c r="B1009" s="2" t="s">
        <v>1645</v>
      </c>
      <c r="C1009" s="0" t="s">
        <v>1646</v>
      </c>
    </row>
    <row r="1010" customFormat="false" ht="15.75" hidden="false" customHeight="false" outlineLevel="0" collapsed="false">
      <c r="B1010" s="2" t="s">
        <v>1972</v>
      </c>
      <c r="C1010" s="0" t="s">
        <v>1973</v>
      </c>
    </row>
    <row r="1011" customFormat="false" ht="15.75" hidden="false" customHeight="false" outlineLevel="0" collapsed="false">
      <c r="B1011" s="2" t="s">
        <v>1974</v>
      </c>
      <c r="C1011" s="0" t="s">
        <v>1975</v>
      </c>
    </row>
    <row r="1012" customFormat="false" ht="15.75" hidden="false" customHeight="false" outlineLevel="0" collapsed="false">
      <c r="B1012" s="2" t="s">
        <v>1976</v>
      </c>
      <c r="C1012" s="0" t="s">
        <v>1977</v>
      </c>
    </row>
    <row r="1013" customFormat="false" ht="15.75" hidden="false" customHeight="false" outlineLevel="0" collapsed="false">
      <c r="B1013" s="2" t="s">
        <v>1978</v>
      </c>
      <c r="C1013" s="0" t="s">
        <v>1979</v>
      </c>
    </row>
    <row r="1014" customFormat="false" ht="15.75" hidden="false" customHeight="false" outlineLevel="0" collapsed="false">
      <c r="B1014" s="2" t="s">
        <v>1980</v>
      </c>
      <c r="C1014" s="0" t="s">
        <v>1981</v>
      </c>
    </row>
    <row r="1015" customFormat="false" ht="15.75" hidden="false" customHeight="false" outlineLevel="0" collapsed="false">
      <c r="B1015" s="2" t="s">
        <v>1982</v>
      </c>
      <c r="C1015" s="0" t="s">
        <v>1983</v>
      </c>
    </row>
    <row r="1016" customFormat="false" ht="15.75" hidden="false" customHeight="false" outlineLevel="0" collapsed="false">
      <c r="B1016" s="2" t="s">
        <v>1984</v>
      </c>
      <c r="C1016" s="0" t="s">
        <v>1985</v>
      </c>
    </row>
    <row r="1017" customFormat="false" ht="15.75" hidden="false" customHeight="false" outlineLevel="0" collapsed="false">
      <c r="B1017" s="2" t="s">
        <v>1986</v>
      </c>
      <c r="C1017" s="0" t="s">
        <v>1987</v>
      </c>
    </row>
    <row r="1018" customFormat="false" ht="15.75" hidden="false" customHeight="false" outlineLevel="0" collapsed="false">
      <c r="B1018" s="2" t="s">
        <v>1988</v>
      </c>
      <c r="C1018" s="0" t="s">
        <v>1989</v>
      </c>
    </row>
    <row r="1019" customFormat="false" ht="15.75" hidden="false" customHeight="false" outlineLevel="0" collapsed="false">
      <c r="B1019" s="2" t="s">
        <v>1990</v>
      </c>
      <c r="C1019" s="0" t="s">
        <v>1991</v>
      </c>
    </row>
    <row r="1020" customFormat="false" ht="15.75" hidden="false" customHeight="false" outlineLevel="0" collapsed="false">
      <c r="B1020" s="2" t="s">
        <v>1992</v>
      </c>
      <c r="C1020" s="0" t="s">
        <v>1993</v>
      </c>
    </row>
    <row r="1021" customFormat="false" ht="15.75" hidden="false" customHeight="false" outlineLevel="0" collapsed="false">
      <c r="B1021" s="2" t="s">
        <v>1994</v>
      </c>
      <c r="C1021" s="0" t="s">
        <v>1995</v>
      </c>
    </row>
    <row r="1022" customFormat="false" ht="15.75" hidden="false" customHeight="false" outlineLevel="0" collapsed="false">
      <c r="B1022" s="2" t="s">
        <v>1996</v>
      </c>
      <c r="C1022" s="0" t="s">
        <v>1997</v>
      </c>
    </row>
    <row r="1023" customFormat="false" ht="15.75" hidden="false" customHeight="false" outlineLevel="0" collapsed="false">
      <c r="B1023" s="2" t="s">
        <v>1998</v>
      </c>
      <c r="C1023" s="0" t="s">
        <v>1999</v>
      </c>
    </row>
    <row r="1024" customFormat="false" ht="15.75" hidden="false" customHeight="false" outlineLevel="0" collapsed="false">
      <c r="B1024" s="2" t="s">
        <v>2000</v>
      </c>
      <c r="C1024" s="0" t="s">
        <v>2001</v>
      </c>
    </row>
    <row r="1025" customFormat="false" ht="15.75" hidden="false" customHeight="false" outlineLevel="0" collapsed="false">
      <c r="B1025" s="2" t="s">
        <v>2002</v>
      </c>
      <c r="C1025" s="0" t="s">
        <v>2003</v>
      </c>
    </row>
    <row r="1026" customFormat="false" ht="15.75" hidden="false" customHeight="false" outlineLevel="0" collapsed="false">
      <c r="B1026" s="2" t="s">
        <v>2004</v>
      </c>
      <c r="C1026" s="0" t="s">
        <v>2005</v>
      </c>
    </row>
    <row r="1027" customFormat="false" ht="15.75" hidden="false" customHeight="false" outlineLevel="0" collapsed="false">
      <c r="B1027" s="2" t="s">
        <v>2006</v>
      </c>
      <c r="C1027" s="0" t="s">
        <v>2007</v>
      </c>
    </row>
    <row r="1028" customFormat="false" ht="15.75" hidden="false" customHeight="false" outlineLevel="0" collapsed="false">
      <c r="B1028" s="2" t="s">
        <v>2008</v>
      </c>
      <c r="C1028" s="0" t="s">
        <v>2009</v>
      </c>
    </row>
    <row r="1029" customFormat="false" ht="15.75" hidden="false" customHeight="false" outlineLevel="0" collapsed="false">
      <c r="B1029" s="2" t="s">
        <v>2010</v>
      </c>
      <c r="C1029" s="0" t="s">
        <v>2011</v>
      </c>
    </row>
    <row r="1030" customFormat="false" ht="15.75" hidden="false" customHeight="false" outlineLevel="0" collapsed="false">
      <c r="B1030" s="2" t="s">
        <v>2012</v>
      </c>
      <c r="C1030" s="0" t="s">
        <v>2013</v>
      </c>
    </row>
    <row r="1031" customFormat="false" ht="15.75" hidden="false" customHeight="false" outlineLevel="0" collapsed="false">
      <c r="B1031" s="2" t="s">
        <v>2014</v>
      </c>
      <c r="C1031" s="0" t="s">
        <v>2015</v>
      </c>
    </row>
    <row r="1032" customFormat="false" ht="15.75" hidden="false" customHeight="false" outlineLevel="0" collapsed="false">
      <c r="B1032" s="2" t="s">
        <v>2016</v>
      </c>
      <c r="C1032" s="0" t="s">
        <v>2017</v>
      </c>
    </row>
    <row r="1033" customFormat="false" ht="15.75" hidden="false" customHeight="false" outlineLevel="0" collapsed="false">
      <c r="B1033" s="2" t="s">
        <v>925</v>
      </c>
      <c r="C1033" s="0" t="s">
        <v>926</v>
      </c>
    </row>
    <row r="1034" customFormat="false" ht="15.75" hidden="false" customHeight="false" outlineLevel="0" collapsed="false">
      <c r="B1034" s="2" t="s">
        <v>2018</v>
      </c>
      <c r="C1034" s="0" t="s">
        <v>2019</v>
      </c>
    </row>
    <row r="1035" customFormat="false" ht="15.75" hidden="false" customHeight="false" outlineLevel="0" collapsed="false">
      <c r="B1035" s="2" t="s">
        <v>1407</v>
      </c>
      <c r="C1035" s="0" t="s">
        <v>1408</v>
      </c>
    </row>
    <row r="1036" customFormat="false" ht="15.75" hidden="false" customHeight="false" outlineLevel="0" collapsed="false">
      <c r="B1036" s="2" t="s">
        <v>2020</v>
      </c>
      <c r="C1036" s="0" t="s">
        <v>2021</v>
      </c>
    </row>
    <row r="1037" customFormat="false" ht="15.75" hidden="false" customHeight="false" outlineLevel="0" collapsed="false">
      <c r="B1037" s="2" t="s">
        <v>2022</v>
      </c>
      <c r="C1037" s="0" t="s">
        <v>2023</v>
      </c>
    </row>
    <row r="1038" customFormat="false" ht="15.75" hidden="false" customHeight="false" outlineLevel="0" collapsed="false">
      <c r="B1038" s="2" t="s">
        <v>2024</v>
      </c>
      <c r="C1038" s="0" t="s">
        <v>2025</v>
      </c>
    </row>
    <row r="1039" customFormat="false" ht="15.75" hidden="false" customHeight="false" outlineLevel="0" collapsed="false">
      <c r="B1039" s="2" t="s">
        <v>2026</v>
      </c>
      <c r="C1039" s="0" t="s">
        <v>2027</v>
      </c>
    </row>
    <row r="1040" customFormat="false" ht="15.75" hidden="false" customHeight="false" outlineLevel="0" collapsed="false">
      <c r="B1040" s="2" t="s">
        <v>2028</v>
      </c>
      <c r="C1040" s="0" t="s">
        <v>2029</v>
      </c>
    </row>
    <row r="1041" customFormat="false" ht="15.75" hidden="false" customHeight="false" outlineLevel="0" collapsed="false">
      <c r="B1041" s="2" t="s">
        <v>2030</v>
      </c>
      <c r="C1041" s="0" t="s">
        <v>2031</v>
      </c>
    </row>
    <row r="1042" customFormat="false" ht="15.75" hidden="false" customHeight="false" outlineLevel="0" collapsed="false">
      <c r="B1042" s="2" t="s">
        <v>2032</v>
      </c>
      <c r="C1042" s="0" t="s">
        <v>2033</v>
      </c>
    </row>
    <row r="1043" customFormat="false" ht="15.75" hidden="false" customHeight="false" outlineLevel="0" collapsed="false">
      <c r="B1043" s="2" t="s">
        <v>2034</v>
      </c>
      <c r="C1043" s="0" t="s">
        <v>2035</v>
      </c>
    </row>
    <row r="1044" customFormat="false" ht="15.75" hidden="false" customHeight="false" outlineLevel="0" collapsed="false">
      <c r="B1044" s="2" t="s">
        <v>2036</v>
      </c>
      <c r="C1044" s="0" t="s">
        <v>2037</v>
      </c>
    </row>
    <row r="1045" customFormat="false" ht="15.75" hidden="false" customHeight="false" outlineLevel="0" collapsed="false">
      <c r="B1045" s="2" t="s">
        <v>2038</v>
      </c>
      <c r="C1045" s="0" t="s">
        <v>2039</v>
      </c>
    </row>
    <row r="1046" customFormat="false" ht="15.75" hidden="false" customHeight="false" outlineLevel="0" collapsed="false">
      <c r="B1046" s="2" t="s">
        <v>2040</v>
      </c>
      <c r="C1046" s="0" t="s">
        <v>2041</v>
      </c>
    </row>
    <row r="1047" customFormat="false" ht="15.75" hidden="false" customHeight="false" outlineLevel="0" collapsed="false">
      <c r="B1047" s="2" t="s">
        <v>2042</v>
      </c>
      <c r="C1047" s="0" t="s">
        <v>1506</v>
      </c>
    </row>
    <row r="1048" customFormat="false" ht="15.75" hidden="false" customHeight="false" outlineLevel="0" collapsed="false">
      <c r="B1048" s="2" t="s">
        <v>2043</v>
      </c>
      <c r="C1048" s="0" t="s">
        <v>2044</v>
      </c>
    </row>
    <row r="1049" customFormat="false" ht="15.75" hidden="false" customHeight="false" outlineLevel="0" collapsed="false">
      <c r="B1049" s="2" t="s">
        <v>2045</v>
      </c>
      <c r="C1049" s="0" t="s">
        <v>2046</v>
      </c>
    </row>
    <row r="1050" customFormat="false" ht="15.75" hidden="false" customHeight="false" outlineLevel="0" collapsed="false">
      <c r="B1050" s="2" t="s">
        <v>2047</v>
      </c>
      <c r="C1050" s="0" t="s">
        <v>2048</v>
      </c>
    </row>
    <row r="1051" customFormat="false" ht="15.75" hidden="false" customHeight="false" outlineLevel="0" collapsed="false">
      <c r="B1051" s="2" t="s">
        <v>2049</v>
      </c>
      <c r="C1051" s="0" t="s">
        <v>2050</v>
      </c>
    </row>
    <row r="1052" customFormat="false" ht="15.75" hidden="false" customHeight="false" outlineLevel="0" collapsed="false">
      <c r="B1052" s="2" t="s">
        <v>2051</v>
      </c>
      <c r="C1052" s="0" t="s">
        <v>2052</v>
      </c>
    </row>
    <row r="1053" customFormat="false" ht="15.75" hidden="false" customHeight="false" outlineLevel="0" collapsed="false">
      <c r="B1053" s="2" t="s">
        <v>2053</v>
      </c>
      <c r="C1053" s="0" t="s">
        <v>2054</v>
      </c>
    </row>
    <row r="1054" customFormat="false" ht="15.75" hidden="false" customHeight="false" outlineLevel="0" collapsed="false">
      <c r="B1054" s="2" t="s">
        <v>2055</v>
      </c>
      <c r="C1054" s="0" t="s">
        <v>2056</v>
      </c>
    </row>
    <row r="1055" customFormat="false" ht="15.75" hidden="false" customHeight="false" outlineLevel="0" collapsed="false">
      <c r="B1055" s="2" t="s">
        <v>2057</v>
      </c>
      <c r="C1055" s="0" t="s">
        <v>2058</v>
      </c>
    </row>
    <row r="1056" customFormat="false" ht="15.75" hidden="false" customHeight="false" outlineLevel="0" collapsed="false">
      <c r="B1056" s="2" t="s">
        <v>1992</v>
      </c>
      <c r="C1056" s="0" t="s">
        <v>2059</v>
      </c>
    </row>
    <row r="1057" customFormat="false" ht="15.75" hidden="false" customHeight="false" outlineLevel="0" collapsed="false">
      <c r="B1057" s="2" t="s">
        <v>2060</v>
      </c>
      <c r="C1057" s="0" t="s">
        <v>2061</v>
      </c>
    </row>
    <row r="1058" customFormat="false" ht="15.75" hidden="false" customHeight="false" outlineLevel="0" collapsed="false">
      <c r="B1058" s="2" t="s">
        <v>2062</v>
      </c>
      <c r="C1058" s="13" t="s">
        <v>2063</v>
      </c>
    </row>
    <row r="1059" customFormat="false" ht="15.75" hidden="false" customHeight="false" outlineLevel="0" collapsed="false">
      <c r="B1059" s="2" t="s">
        <v>2064</v>
      </c>
      <c r="C1059" s="13" t="s">
        <v>2065</v>
      </c>
    </row>
    <row r="1060" customFormat="false" ht="15.75" hidden="false" customHeight="false" outlineLevel="0" collapsed="false">
      <c r="B1060" s="2" t="s">
        <v>2014</v>
      </c>
      <c r="C1060" s="13" t="s">
        <v>2015</v>
      </c>
    </row>
    <row r="1061" customFormat="false" ht="15.75" hidden="false" customHeight="false" outlineLevel="0" collapsed="false">
      <c r="B1061" s="2" t="s">
        <v>2066</v>
      </c>
      <c r="C1061" s="13" t="s">
        <v>2067</v>
      </c>
    </row>
    <row r="1062" customFormat="false" ht="15.75" hidden="false" customHeight="false" outlineLevel="0" collapsed="false">
      <c r="B1062" s="2" t="s">
        <v>2068</v>
      </c>
      <c r="C1062" s="13" t="s">
        <v>2069</v>
      </c>
    </row>
    <row r="1063" customFormat="false" ht="15.75" hidden="false" customHeight="false" outlineLevel="0" collapsed="false">
      <c r="B1063" s="2" t="s">
        <v>2070</v>
      </c>
      <c r="C1063" s="13" t="s">
        <v>2071</v>
      </c>
    </row>
    <row r="1064" customFormat="false" ht="15.75" hidden="false" customHeight="false" outlineLevel="0" collapsed="false">
      <c r="B1064" s="2" t="s">
        <v>2072</v>
      </c>
      <c r="C1064" s="13" t="s">
        <v>2073</v>
      </c>
    </row>
    <row r="1065" customFormat="false" ht="15.75" hidden="false" customHeight="false" outlineLevel="0" collapsed="false">
      <c r="B1065" s="2" t="s">
        <v>2024</v>
      </c>
      <c r="C1065" s="13" t="s">
        <v>2074</v>
      </c>
    </row>
    <row r="1066" customFormat="false" ht="15.75" hidden="false" customHeight="false" outlineLevel="0" collapsed="false">
      <c r="B1066" s="2" t="s">
        <v>2075</v>
      </c>
      <c r="C1066" s="13" t="s">
        <v>2076</v>
      </c>
    </row>
    <row r="1067" customFormat="false" ht="15.75" hidden="false" customHeight="false" outlineLevel="0" collapsed="false">
      <c r="B1067" s="2" t="s">
        <v>2077</v>
      </c>
      <c r="C1067" s="13" t="s">
        <v>2078</v>
      </c>
    </row>
    <row r="1068" customFormat="false" ht="15.75" hidden="false" customHeight="false" outlineLevel="0" collapsed="false">
      <c r="B1068" s="2" t="s">
        <v>2079</v>
      </c>
      <c r="C1068" s="13" t="s">
        <v>2080</v>
      </c>
    </row>
    <row r="1069" customFormat="false" ht="15.75" hidden="false" customHeight="false" outlineLevel="0" collapsed="false">
      <c r="B1069" s="2" t="s">
        <v>2081</v>
      </c>
      <c r="C1069" s="13" t="s">
        <v>2082</v>
      </c>
    </row>
    <row r="1070" customFormat="false" ht="15.75" hidden="false" customHeight="false" outlineLevel="0" collapsed="false">
      <c r="B1070" s="2" t="s">
        <v>2083</v>
      </c>
      <c r="C1070" s="2" t="s">
        <v>2084</v>
      </c>
    </row>
    <row r="1071" customFormat="false" ht="15.75" hidden="false" customHeight="false" outlineLevel="0" collapsed="false">
      <c r="B1071" s="2" t="s">
        <v>2085</v>
      </c>
      <c r="C1071" s="13" t="s">
        <v>2086</v>
      </c>
    </row>
    <row r="1072" customFormat="false" ht="15.75" hidden="false" customHeight="false" outlineLevel="0" collapsed="false">
      <c r="B1072" s="2" t="s">
        <v>2087</v>
      </c>
      <c r="C1072" s="0" t="s">
        <v>2088</v>
      </c>
    </row>
    <row r="1073" customFormat="false" ht="15.75" hidden="false" customHeight="false" outlineLevel="0" collapsed="false">
      <c r="B1073" s="2" t="s">
        <v>870</v>
      </c>
      <c r="C1073" s="0" t="s">
        <v>2089</v>
      </c>
    </row>
    <row r="1074" customFormat="false" ht="15.75" hidden="false" customHeight="false" outlineLevel="0" collapsed="false">
      <c r="B1074" s="2" t="s">
        <v>2090</v>
      </c>
      <c r="C1074" s="0" t="s">
        <v>2091</v>
      </c>
    </row>
    <row r="1075" customFormat="false" ht="15.75" hidden="false" customHeight="false" outlineLevel="0" collapsed="false">
      <c r="B1075" s="2" t="s">
        <v>2092</v>
      </c>
      <c r="C1075" s="0" t="s">
        <v>2093</v>
      </c>
    </row>
    <row r="1076" customFormat="false" ht="15.75" hidden="false" customHeight="false" outlineLevel="0" collapsed="false">
      <c r="B1076" s="2" t="s">
        <v>2094</v>
      </c>
      <c r="C1076" s="0" t="s">
        <v>2095</v>
      </c>
    </row>
    <row r="1077" customFormat="false" ht="15.75" hidden="false" customHeight="false" outlineLevel="0" collapsed="false">
      <c r="B1077" s="2" t="s">
        <v>2096</v>
      </c>
      <c r="C1077" s="0" t="s">
        <v>2097</v>
      </c>
    </row>
    <row r="1078" customFormat="false" ht="15.75" hidden="false" customHeight="false" outlineLevel="0" collapsed="false">
      <c r="B1078" s="2" t="s">
        <v>2098</v>
      </c>
      <c r="C1078" s="0" t="s">
        <v>2099</v>
      </c>
    </row>
    <row r="1079" customFormat="false" ht="15.75" hidden="false" customHeight="false" outlineLevel="0" collapsed="false">
      <c r="B1079" s="2" t="s">
        <v>2100</v>
      </c>
      <c r="C1079" s="0" t="s">
        <v>2101</v>
      </c>
    </row>
    <row r="1080" customFormat="false" ht="15.75" hidden="false" customHeight="false" outlineLevel="0" collapsed="false">
      <c r="B1080" s="2" t="s">
        <v>2102</v>
      </c>
      <c r="C1080" s="0" t="s">
        <v>2103</v>
      </c>
    </row>
    <row r="1081" customFormat="false" ht="15.75" hidden="false" customHeight="false" outlineLevel="0" collapsed="false">
      <c r="B1081" s="2" t="s">
        <v>2104</v>
      </c>
      <c r="C1081" s="0" t="s">
        <v>2105</v>
      </c>
    </row>
    <row r="1082" customFormat="false" ht="15.75" hidden="false" customHeight="false" outlineLevel="0" collapsed="false">
      <c r="B1082" s="2" t="s">
        <v>2106</v>
      </c>
      <c r="C1082" s="0" t="s">
        <v>2107</v>
      </c>
    </row>
    <row r="1083" customFormat="false" ht="15.75" hidden="false" customHeight="false" outlineLevel="0" collapsed="false">
      <c r="B1083" s="2" t="s">
        <v>2108</v>
      </c>
      <c r="C1083" s="0" t="s">
        <v>2109</v>
      </c>
    </row>
    <row r="1084" customFormat="false" ht="15.75" hidden="false" customHeight="false" outlineLevel="0" collapsed="false">
      <c r="B1084" s="2" t="s">
        <v>2110</v>
      </c>
      <c r="C1084" s="0" t="s">
        <v>2111</v>
      </c>
    </row>
    <row r="1085" customFormat="false" ht="15.75" hidden="false" customHeight="false" outlineLevel="0" collapsed="false">
      <c r="B1085" s="2" t="s">
        <v>2112</v>
      </c>
      <c r="C1085" s="0" t="s">
        <v>2113</v>
      </c>
    </row>
    <row r="1086" customFormat="false" ht="15.75" hidden="false" customHeight="false" outlineLevel="0" collapsed="false">
      <c r="B1086" s="2" t="s">
        <v>2114</v>
      </c>
      <c r="C1086" s="0" t="s">
        <v>2115</v>
      </c>
    </row>
    <row r="1087" customFormat="false" ht="15.75" hidden="false" customHeight="false" outlineLevel="0" collapsed="false">
      <c r="B1087" s="2" t="s">
        <v>2116</v>
      </c>
      <c r="C1087" s="0" t="s">
        <v>2117</v>
      </c>
    </row>
    <row r="1088" customFormat="false" ht="15.75" hidden="false" customHeight="false" outlineLevel="0" collapsed="false">
      <c r="B1088" s="2" t="s">
        <v>2118</v>
      </c>
      <c r="C1088" s="0" t="s">
        <v>2119</v>
      </c>
    </row>
    <row r="1089" customFormat="false" ht="15.75" hidden="false" customHeight="false" outlineLevel="0" collapsed="false">
      <c r="B1089" s="2" t="s">
        <v>2120</v>
      </c>
      <c r="C1089" s="0" t="s">
        <v>2121</v>
      </c>
    </row>
    <row r="1090" customFormat="false" ht="15.75" hidden="false" customHeight="false" outlineLevel="0" collapsed="false">
      <c r="B1090" s="2" t="s">
        <v>2122</v>
      </c>
      <c r="C1090" s="0" t="s">
        <v>2123</v>
      </c>
    </row>
    <row r="1091" customFormat="false" ht="15.75" hidden="false" customHeight="false" outlineLevel="0" collapsed="false">
      <c r="B1091" s="2" t="s">
        <v>2124</v>
      </c>
      <c r="C1091" s="0" t="s">
        <v>2125</v>
      </c>
    </row>
    <row r="1092" customFormat="false" ht="15.75" hidden="false" customHeight="false" outlineLevel="0" collapsed="false">
      <c r="B1092" s="2" t="s">
        <v>2126</v>
      </c>
      <c r="C1092" s="0" t="s">
        <v>2127</v>
      </c>
    </row>
    <row r="1093" customFormat="false" ht="15.75" hidden="false" customHeight="false" outlineLevel="0" collapsed="false">
      <c r="B1093" s="2" t="s">
        <v>2128</v>
      </c>
      <c r="C1093" s="0" t="s">
        <v>2129</v>
      </c>
    </row>
    <row r="1094" customFormat="false" ht="15.75" hidden="false" customHeight="false" outlineLevel="0" collapsed="false">
      <c r="B1094" s="2" t="s">
        <v>2130</v>
      </c>
      <c r="C1094" s="0" t="s">
        <v>2131</v>
      </c>
    </row>
    <row r="1095" customFormat="false" ht="15.75" hidden="false" customHeight="false" outlineLevel="0" collapsed="false">
      <c r="B1095" s="2" t="s">
        <v>2132</v>
      </c>
      <c r="C1095" s="0" t="s">
        <v>2133</v>
      </c>
    </row>
    <row r="1096" customFormat="false" ht="15.75" hidden="false" customHeight="false" outlineLevel="0" collapsed="false">
      <c r="B1096" s="2" t="s">
        <v>2134</v>
      </c>
      <c r="C1096" s="0" t="s">
        <v>2135</v>
      </c>
    </row>
    <row r="1097" customFormat="false" ht="15.75" hidden="false" customHeight="false" outlineLevel="0" collapsed="false">
      <c r="B1097" s="2" t="s">
        <v>2136</v>
      </c>
      <c r="C1097" s="0" t="s">
        <v>2137</v>
      </c>
    </row>
    <row r="1098" customFormat="false" ht="15.75" hidden="false" customHeight="false" outlineLevel="0" collapsed="false">
      <c r="B1098" s="2" t="s">
        <v>2138</v>
      </c>
      <c r="C1098" s="0" t="s">
        <v>2139</v>
      </c>
    </row>
    <row r="1099" customFormat="false" ht="15.75" hidden="false" customHeight="false" outlineLevel="0" collapsed="false">
      <c r="B1099" s="2" t="s">
        <v>2140</v>
      </c>
      <c r="C1099" s="0" t="s">
        <v>2141</v>
      </c>
    </row>
    <row r="1100" customFormat="false" ht="15.75" hidden="false" customHeight="false" outlineLevel="0" collapsed="false">
      <c r="B1100" s="2" t="s">
        <v>2142</v>
      </c>
      <c r="C1100" s="0" t="s">
        <v>2143</v>
      </c>
    </row>
    <row r="1101" customFormat="false" ht="15.75" hidden="false" customHeight="false" outlineLevel="0" collapsed="false">
      <c r="B1101" s="2" t="s">
        <v>2144</v>
      </c>
      <c r="C1101" s="0" t="s">
        <v>2145</v>
      </c>
    </row>
    <row r="1102" customFormat="false" ht="15.75" hidden="false" customHeight="false" outlineLevel="0" collapsed="false">
      <c r="B1102" s="2" t="s">
        <v>2146</v>
      </c>
      <c r="C1102" s="0" t="s">
        <v>2147</v>
      </c>
    </row>
    <row r="1103" customFormat="false" ht="15.75" hidden="false" customHeight="false" outlineLevel="0" collapsed="false">
      <c r="B1103" s="2" t="s">
        <v>2148</v>
      </c>
      <c r="C1103" s="0" t="s">
        <v>2149</v>
      </c>
    </row>
    <row r="1104" customFormat="false" ht="15.75" hidden="false" customHeight="false" outlineLevel="0" collapsed="false">
      <c r="B1104" s="2" t="s">
        <v>2150</v>
      </c>
      <c r="C1104" s="0" t="s">
        <v>2151</v>
      </c>
    </row>
    <row r="1105" customFormat="false" ht="15.75" hidden="false" customHeight="false" outlineLevel="0" collapsed="false">
      <c r="B1105" s="2" t="s">
        <v>2152</v>
      </c>
      <c r="C1105" s="0" t="s">
        <v>2153</v>
      </c>
    </row>
    <row r="1106" customFormat="false" ht="15.75" hidden="false" customHeight="false" outlineLevel="0" collapsed="false">
      <c r="B1106" s="2" t="s">
        <v>2128</v>
      </c>
      <c r="C1106" s="0" t="s">
        <v>2129</v>
      </c>
    </row>
    <row r="1107" customFormat="false" ht="15.75" hidden="false" customHeight="false" outlineLevel="0" collapsed="false">
      <c r="B1107" s="2" t="s">
        <v>2130</v>
      </c>
      <c r="C1107" s="0" t="s">
        <v>2131</v>
      </c>
    </row>
    <row r="1108" customFormat="false" ht="15.75" hidden="false" customHeight="false" outlineLevel="0" collapsed="false">
      <c r="B1108" s="2" t="s">
        <v>2132</v>
      </c>
      <c r="C1108" s="0" t="s">
        <v>2133</v>
      </c>
    </row>
    <row r="1109" customFormat="false" ht="15.75" hidden="false" customHeight="false" outlineLevel="0" collapsed="false">
      <c r="B1109" s="2" t="s">
        <v>2134</v>
      </c>
      <c r="C1109" s="0" t="s">
        <v>2135</v>
      </c>
    </row>
    <row r="1110" customFormat="false" ht="15.75" hidden="false" customHeight="false" outlineLevel="0" collapsed="false">
      <c r="B1110" s="2" t="s">
        <v>2154</v>
      </c>
      <c r="C1110" s="0" t="s">
        <v>2155</v>
      </c>
    </row>
    <row r="1111" customFormat="false" ht="15.75" hidden="false" customHeight="false" outlineLevel="0" collapsed="false">
      <c r="B1111" s="2" t="s">
        <v>2138</v>
      </c>
      <c r="C1111" s="0" t="s">
        <v>2139</v>
      </c>
    </row>
    <row r="1112" customFormat="false" ht="15.75" hidden="false" customHeight="false" outlineLevel="0" collapsed="false">
      <c r="B1112" s="2" t="s">
        <v>2140</v>
      </c>
      <c r="C1112" s="0" t="s">
        <v>2141</v>
      </c>
    </row>
    <row r="1113" customFormat="false" ht="15.75" hidden="false" customHeight="false" outlineLevel="0" collapsed="false">
      <c r="B1113" s="2" t="s">
        <v>2156</v>
      </c>
      <c r="C1113" s="0" t="s">
        <v>2157</v>
      </c>
    </row>
    <row r="1114" customFormat="false" ht="15.75" hidden="false" customHeight="false" outlineLevel="0" collapsed="false">
      <c r="B1114" s="2" t="s">
        <v>2158</v>
      </c>
      <c r="C1114" s="0" t="s">
        <v>2159</v>
      </c>
    </row>
    <row r="1115" customFormat="false" ht="15.75" hidden="false" customHeight="false" outlineLevel="0" collapsed="false">
      <c r="B1115" s="2" t="s">
        <v>2160</v>
      </c>
      <c r="C1115" s="0" t="s">
        <v>2161</v>
      </c>
    </row>
    <row r="1116" customFormat="false" ht="15.75" hidden="false" customHeight="false" outlineLevel="0" collapsed="false">
      <c r="B1116" s="2" t="s">
        <v>2162</v>
      </c>
      <c r="C1116" s="0" t="s">
        <v>2163</v>
      </c>
    </row>
    <row r="1117" customFormat="false" ht="15.75" hidden="false" customHeight="false" outlineLevel="0" collapsed="false">
      <c r="B1117" s="2" t="s">
        <v>2164</v>
      </c>
      <c r="C1117" s="0" t="s">
        <v>2165</v>
      </c>
    </row>
    <row r="1118" customFormat="false" ht="15.75" hidden="false" customHeight="false" outlineLevel="0" collapsed="false">
      <c r="B1118" s="2" t="s">
        <v>2166</v>
      </c>
      <c r="C1118" s="0" t="s">
        <v>2167</v>
      </c>
    </row>
    <row r="1119" customFormat="false" ht="15.75" hidden="false" customHeight="false" outlineLevel="0" collapsed="false">
      <c r="B1119" s="2" t="s">
        <v>2168</v>
      </c>
      <c r="C1119" s="0" t="s">
        <v>2169</v>
      </c>
    </row>
    <row r="1120" customFormat="false" ht="15.75" hidden="false" customHeight="false" outlineLevel="0" collapsed="false">
      <c r="B1120" s="2" t="s">
        <v>2170</v>
      </c>
      <c r="C1120" s="0" t="s">
        <v>2171</v>
      </c>
    </row>
    <row r="1121" customFormat="false" ht="15.75" hidden="false" customHeight="false" outlineLevel="0" collapsed="false">
      <c r="B1121" s="2" t="s">
        <v>2172</v>
      </c>
      <c r="C1121" s="0" t="s">
        <v>2173</v>
      </c>
    </row>
    <row r="1122" customFormat="false" ht="15.75" hidden="false" customHeight="false" outlineLevel="0" collapsed="false">
      <c r="B1122" s="2" t="s">
        <v>2174</v>
      </c>
      <c r="C1122" s="0" t="s">
        <v>2175</v>
      </c>
    </row>
    <row r="1123" customFormat="false" ht="15.75" hidden="false" customHeight="false" outlineLevel="0" collapsed="false">
      <c r="B1123" s="2" t="s">
        <v>2176</v>
      </c>
      <c r="C1123" s="0" t="s">
        <v>2177</v>
      </c>
    </row>
    <row r="1124" customFormat="false" ht="15.75" hidden="false" customHeight="false" outlineLevel="0" collapsed="false">
      <c r="B1124" s="2" t="s">
        <v>2178</v>
      </c>
      <c r="C1124" s="0" t="s">
        <v>2179</v>
      </c>
    </row>
    <row r="1125" customFormat="false" ht="15.75" hidden="false" customHeight="false" outlineLevel="0" collapsed="false">
      <c r="B1125" s="2" t="s">
        <v>2180</v>
      </c>
      <c r="C1125" s="0" t="s">
        <v>2181</v>
      </c>
    </row>
    <row r="1126" customFormat="false" ht="15.75" hidden="false" customHeight="false" outlineLevel="0" collapsed="false">
      <c r="B1126" s="2" t="s">
        <v>2182</v>
      </c>
      <c r="C1126" s="0" t="s">
        <v>2183</v>
      </c>
    </row>
    <row r="1127" customFormat="false" ht="15.75" hidden="false" customHeight="false" outlineLevel="0" collapsed="false">
      <c r="B1127" s="2" t="s">
        <v>2184</v>
      </c>
      <c r="C1127" s="0" t="s">
        <v>2185</v>
      </c>
    </row>
    <row r="1128" customFormat="false" ht="15.75" hidden="false" customHeight="false" outlineLevel="0" collapsed="false">
      <c r="B1128" s="2" t="s">
        <v>2186</v>
      </c>
      <c r="C1128" s="0" t="s">
        <v>2187</v>
      </c>
    </row>
    <row r="1129" customFormat="false" ht="15.75" hidden="false" customHeight="false" outlineLevel="0" collapsed="false">
      <c r="B1129" s="2" t="s">
        <v>2188</v>
      </c>
      <c r="C1129" s="0" t="s">
        <v>2189</v>
      </c>
    </row>
    <row r="1130" customFormat="false" ht="15.75" hidden="false" customHeight="false" outlineLevel="0" collapsed="false">
      <c r="B1130" s="2" t="s">
        <v>2190</v>
      </c>
      <c r="C1130" s="0" t="s">
        <v>416</v>
      </c>
    </row>
    <row r="1131" customFormat="false" ht="15.75" hidden="false" customHeight="false" outlineLevel="0" collapsed="false">
      <c r="B1131" s="2" t="s">
        <v>2191</v>
      </c>
      <c r="C1131" s="0" t="s">
        <v>2192</v>
      </c>
    </row>
    <row r="1132" customFormat="false" ht="15.75" hidden="false" customHeight="false" outlineLevel="0" collapsed="false">
      <c r="B1132" s="2" t="s">
        <v>2193</v>
      </c>
      <c r="C1132" s="0" t="s">
        <v>2194</v>
      </c>
    </row>
    <row r="1133" customFormat="false" ht="15.75" hidden="false" customHeight="false" outlineLevel="0" collapsed="false">
      <c r="B1133" s="2" t="s">
        <v>2195</v>
      </c>
      <c r="C1133" s="0" t="s">
        <v>2196</v>
      </c>
    </row>
    <row r="1134" customFormat="false" ht="15.75" hidden="false" customHeight="false" outlineLevel="0" collapsed="false">
      <c r="B1134" s="2" t="s">
        <v>2197</v>
      </c>
      <c r="C1134" s="0" t="s">
        <v>2198</v>
      </c>
    </row>
    <row r="1135" customFormat="false" ht="15.75" hidden="false" customHeight="false" outlineLevel="0" collapsed="false">
      <c r="B1135" s="2" t="s">
        <v>2199</v>
      </c>
      <c r="C1135" s="0" t="s">
        <v>2200</v>
      </c>
    </row>
    <row r="1136" customFormat="false" ht="15.75" hidden="false" customHeight="false" outlineLevel="0" collapsed="false">
      <c r="B1136" s="2" t="s">
        <v>2201</v>
      </c>
      <c r="C1136" s="0" t="s">
        <v>2202</v>
      </c>
    </row>
    <row r="1137" customFormat="false" ht="15.75" hidden="false" customHeight="false" outlineLevel="0" collapsed="false">
      <c r="B1137" s="2" t="s">
        <v>2203</v>
      </c>
      <c r="C1137" s="0" t="s">
        <v>2204</v>
      </c>
    </row>
    <row r="1138" customFormat="false" ht="15.75" hidden="false" customHeight="false" outlineLevel="0" collapsed="false">
      <c r="B1138" s="2" t="s">
        <v>2205</v>
      </c>
      <c r="C1138" s="0" t="s">
        <v>2206</v>
      </c>
    </row>
    <row r="1139" customFormat="false" ht="15.75" hidden="false" customHeight="false" outlineLevel="0" collapsed="false">
      <c r="B1139" s="2" t="s">
        <v>2207</v>
      </c>
      <c r="C1139" s="0" t="s">
        <v>2208</v>
      </c>
    </row>
    <row r="1140" customFormat="false" ht="15.75" hidden="false" customHeight="false" outlineLevel="0" collapsed="false">
      <c r="B1140" s="2" t="s">
        <v>2209</v>
      </c>
      <c r="C1140" s="0" t="s">
        <v>2210</v>
      </c>
    </row>
    <row r="1141" customFormat="false" ht="15.75" hidden="false" customHeight="false" outlineLevel="0" collapsed="false">
      <c r="B1141" s="2" t="s">
        <v>2211</v>
      </c>
      <c r="C1141" s="0" t="s">
        <v>2212</v>
      </c>
    </row>
    <row r="1142" customFormat="false" ht="15.75" hidden="false" customHeight="false" outlineLevel="0" collapsed="false">
      <c r="B1142" s="2" t="s">
        <v>2213</v>
      </c>
      <c r="C1142" s="0" t="s">
        <v>2214</v>
      </c>
    </row>
    <row r="1143" customFormat="false" ht="15.75" hidden="false" customHeight="false" outlineLevel="0" collapsed="false">
      <c r="B1143" s="2" t="s">
        <v>2215</v>
      </c>
      <c r="C1143" s="0" t="s">
        <v>2216</v>
      </c>
    </row>
    <row r="1144" customFormat="false" ht="15.75" hidden="false" customHeight="false" outlineLevel="0" collapsed="false">
      <c r="B1144" s="2" t="s">
        <v>2217</v>
      </c>
      <c r="C1144" s="0" t="s">
        <v>2218</v>
      </c>
    </row>
    <row r="1145" customFormat="false" ht="15.75" hidden="false" customHeight="false" outlineLevel="0" collapsed="false">
      <c r="B1145" s="2" t="s">
        <v>2219</v>
      </c>
      <c r="C1145" s="0" t="s">
        <v>2220</v>
      </c>
    </row>
    <row r="1146" customFormat="false" ht="15.75" hidden="false" customHeight="false" outlineLevel="0" collapsed="false">
      <c r="B1146" s="2" t="s">
        <v>2221</v>
      </c>
      <c r="C1146" s="0" t="s">
        <v>2222</v>
      </c>
    </row>
    <row r="1147" customFormat="false" ht="15.75" hidden="false" customHeight="false" outlineLevel="0" collapsed="false">
      <c r="B1147" s="2" t="s">
        <v>2223</v>
      </c>
      <c r="C1147" s="0" t="s">
        <v>2224</v>
      </c>
    </row>
    <row r="1148" customFormat="false" ht="15.75" hidden="false" customHeight="false" outlineLevel="0" collapsed="false">
      <c r="B1148" s="2" t="s">
        <v>2225</v>
      </c>
      <c r="C1148" s="0" t="s">
        <v>2226</v>
      </c>
    </row>
    <row r="1149" customFormat="false" ht="15.75" hidden="false" customHeight="false" outlineLevel="0" collapsed="false">
      <c r="B1149" s="2" t="s">
        <v>2227</v>
      </c>
      <c r="C1149" s="0" t="s">
        <v>2228</v>
      </c>
    </row>
    <row r="1150" customFormat="false" ht="15.75" hidden="false" customHeight="false" outlineLevel="0" collapsed="false">
      <c r="B1150" s="2" t="s">
        <v>2229</v>
      </c>
      <c r="C1150" s="0" t="s">
        <v>2230</v>
      </c>
    </row>
    <row r="1151" customFormat="false" ht="15.75" hidden="false" customHeight="false" outlineLevel="0" collapsed="false">
      <c r="B1151" s="2" t="s">
        <v>2231</v>
      </c>
      <c r="C1151" s="0" t="s">
        <v>2232</v>
      </c>
    </row>
    <row r="1152" customFormat="false" ht="15.75" hidden="false" customHeight="false" outlineLevel="0" collapsed="false">
      <c r="B1152" s="2" t="s">
        <v>2233</v>
      </c>
      <c r="C1152" s="0" t="s">
        <v>2234</v>
      </c>
    </row>
    <row r="1153" customFormat="false" ht="15.75" hidden="false" customHeight="false" outlineLevel="0" collapsed="false">
      <c r="B1153" s="2" t="s">
        <v>2235</v>
      </c>
      <c r="C1153" s="0" t="s">
        <v>2236</v>
      </c>
    </row>
    <row r="1154" customFormat="false" ht="15.75" hidden="false" customHeight="false" outlineLevel="0" collapsed="false">
      <c r="B1154" s="2" t="s">
        <v>2237</v>
      </c>
      <c r="C1154" s="0" t="s">
        <v>2238</v>
      </c>
    </row>
    <row r="1155" customFormat="false" ht="15.75" hidden="false" customHeight="false" outlineLevel="0" collapsed="false">
      <c r="B1155" s="2" t="s">
        <v>2239</v>
      </c>
      <c r="C1155" s="0" t="s">
        <v>2240</v>
      </c>
    </row>
    <row r="1156" customFormat="false" ht="15.75" hidden="false" customHeight="false" outlineLevel="0" collapsed="false">
      <c r="B1156" s="2" t="s">
        <v>2241</v>
      </c>
      <c r="C1156" s="0" t="s">
        <v>2242</v>
      </c>
    </row>
    <row r="1157" customFormat="false" ht="15.75" hidden="false" customHeight="false" outlineLevel="0" collapsed="false">
      <c r="B1157" s="2" t="s">
        <v>2243</v>
      </c>
      <c r="C1157" s="0" t="s">
        <v>2244</v>
      </c>
    </row>
    <row r="1158" customFormat="false" ht="15.75" hidden="false" customHeight="false" outlineLevel="0" collapsed="false">
      <c r="B1158" s="2" t="s">
        <v>2245</v>
      </c>
      <c r="C1158" s="0" t="s">
        <v>2246</v>
      </c>
    </row>
    <row r="1159" customFormat="false" ht="15.75" hidden="false" customHeight="false" outlineLevel="0" collapsed="false">
      <c r="B1159" s="2" t="s">
        <v>2247</v>
      </c>
      <c r="C1159" s="0" t="s">
        <v>2248</v>
      </c>
    </row>
    <row r="1160" customFormat="false" ht="15.75" hidden="false" customHeight="false" outlineLevel="0" collapsed="false">
      <c r="B1160" s="2" t="s">
        <v>2249</v>
      </c>
      <c r="C1160" s="0" t="s">
        <v>2250</v>
      </c>
    </row>
    <row r="1161" customFormat="false" ht="15.75" hidden="false" customHeight="false" outlineLevel="0" collapsed="false">
      <c r="B1161" s="2" t="s">
        <v>2251</v>
      </c>
      <c r="C1161" s="0" t="s">
        <v>2252</v>
      </c>
    </row>
    <row r="1162" customFormat="false" ht="15.75" hidden="false" customHeight="false" outlineLevel="0" collapsed="false">
      <c r="B1162" s="2" t="s">
        <v>2253</v>
      </c>
      <c r="C1162" s="0" t="s">
        <v>2254</v>
      </c>
    </row>
    <row r="1163" customFormat="false" ht="15.75" hidden="false" customHeight="false" outlineLevel="0" collapsed="false">
      <c r="B1163" s="2" t="s">
        <v>2255</v>
      </c>
      <c r="C1163" s="0" t="s">
        <v>2256</v>
      </c>
    </row>
    <row r="1164" customFormat="false" ht="15.75" hidden="false" customHeight="false" outlineLevel="0" collapsed="false">
      <c r="B1164" s="2" t="s">
        <v>2257</v>
      </c>
      <c r="C1164" s="0" t="s">
        <v>2258</v>
      </c>
    </row>
    <row r="1165" customFormat="false" ht="15.75" hidden="false" customHeight="false" outlineLevel="0" collapsed="false">
      <c r="B1165" s="2" t="s">
        <v>2259</v>
      </c>
      <c r="C1165" s="0" t="s">
        <v>2260</v>
      </c>
    </row>
    <row r="1166" customFormat="false" ht="15.75" hidden="false" customHeight="false" outlineLevel="0" collapsed="false">
      <c r="B1166" s="2" t="s">
        <v>2261</v>
      </c>
      <c r="C1166" s="0" t="s">
        <v>2262</v>
      </c>
    </row>
    <row r="1167" customFormat="false" ht="15.75" hidden="false" customHeight="false" outlineLevel="0" collapsed="false">
      <c r="B1167" s="2" t="s">
        <v>2263</v>
      </c>
      <c r="C1167" s="0" t="s">
        <v>2264</v>
      </c>
    </row>
    <row r="1168" customFormat="false" ht="15.75" hidden="false" customHeight="false" outlineLevel="0" collapsed="false">
      <c r="B1168" s="2" t="s">
        <v>2265</v>
      </c>
      <c r="C1168" s="0" t="s">
        <v>2266</v>
      </c>
    </row>
    <row r="1169" customFormat="false" ht="15.75" hidden="false" customHeight="false" outlineLevel="0" collapsed="false">
      <c r="B1169" s="2" t="s">
        <v>2267</v>
      </c>
      <c r="C1169" s="0" t="s">
        <v>2268</v>
      </c>
    </row>
    <row r="1170" customFormat="false" ht="15.75" hidden="false" customHeight="false" outlineLevel="0" collapsed="false">
      <c r="B1170" s="2" t="s">
        <v>2269</v>
      </c>
      <c r="C1170" s="0" t="s">
        <v>2270</v>
      </c>
    </row>
    <row r="1171" customFormat="false" ht="15.75" hidden="false" customHeight="false" outlineLevel="0" collapsed="false">
      <c r="B1171" s="2" t="s">
        <v>2271</v>
      </c>
      <c r="C1171" s="0" t="s">
        <v>2272</v>
      </c>
    </row>
    <row r="1172" customFormat="false" ht="15.75" hidden="false" customHeight="false" outlineLevel="0" collapsed="false">
      <c r="B1172" s="2" t="s">
        <v>2273</v>
      </c>
      <c r="C1172" s="0" t="s">
        <v>2274</v>
      </c>
    </row>
    <row r="1173" customFormat="false" ht="15.75" hidden="false" customHeight="false" outlineLevel="0" collapsed="false">
      <c r="B1173" s="2" t="s">
        <v>2275</v>
      </c>
      <c r="C1173" s="0" t="s">
        <v>2276</v>
      </c>
    </row>
    <row r="1174" customFormat="false" ht="15.75" hidden="false" customHeight="false" outlineLevel="0" collapsed="false">
      <c r="B1174" s="2" t="s">
        <v>2277</v>
      </c>
      <c r="C1174" s="0" t="s">
        <v>2278</v>
      </c>
    </row>
    <row r="1175" customFormat="false" ht="15.75" hidden="false" customHeight="false" outlineLevel="0" collapsed="false">
      <c r="B1175" s="2" t="s">
        <v>2279</v>
      </c>
      <c r="C1175" s="0" t="s">
        <v>2280</v>
      </c>
    </row>
    <row r="1176" customFormat="false" ht="15.75" hidden="false" customHeight="false" outlineLevel="0" collapsed="false">
      <c r="B1176" s="2" t="s">
        <v>2281</v>
      </c>
      <c r="C1176" s="0" t="s">
        <v>2282</v>
      </c>
    </row>
    <row r="1177" customFormat="false" ht="15.75" hidden="false" customHeight="false" outlineLevel="0" collapsed="false">
      <c r="B1177" s="2" t="s">
        <v>2283</v>
      </c>
      <c r="C1177" s="0" t="s">
        <v>2284</v>
      </c>
    </row>
    <row r="1178" customFormat="false" ht="15.75" hidden="false" customHeight="false" outlineLevel="0" collapsed="false">
      <c r="B1178" s="2" t="s">
        <v>2285</v>
      </c>
      <c r="C1178" s="0" t="s">
        <v>2286</v>
      </c>
    </row>
    <row r="1179" customFormat="false" ht="15.75" hidden="false" customHeight="false" outlineLevel="0" collapsed="false">
      <c r="B1179" s="2" t="s">
        <v>2287</v>
      </c>
      <c r="C1179" s="0" t="s">
        <v>2288</v>
      </c>
    </row>
    <row r="1180" customFormat="false" ht="15.75" hidden="false" customHeight="false" outlineLevel="0" collapsed="false">
      <c r="B1180" s="2" t="s">
        <v>2289</v>
      </c>
      <c r="C1180" s="0" t="s">
        <v>2290</v>
      </c>
    </row>
    <row r="1181" customFormat="false" ht="15.75" hidden="false" customHeight="false" outlineLevel="0" collapsed="false">
      <c r="B1181" s="2" t="s">
        <v>2291</v>
      </c>
      <c r="C1181" s="0" t="s">
        <v>2292</v>
      </c>
    </row>
    <row r="1182" customFormat="false" ht="15.75" hidden="false" customHeight="false" outlineLevel="0" collapsed="false">
      <c r="B1182" s="2" t="s">
        <v>1355</v>
      </c>
      <c r="C1182" s="0" t="s">
        <v>2293</v>
      </c>
    </row>
    <row r="1183" customFormat="false" ht="15.75" hidden="false" customHeight="false" outlineLevel="0" collapsed="false">
      <c r="B1183" s="2" t="s">
        <v>2294</v>
      </c>
      <c r="C1183" s="0" t="s">
        <v>2295</v>
      </c>
    </row>
    <row r="1184" customFormat="false" ht="15.75" hidden="false" customHeight="false" outlineLevel="0" collapsed="false">
      <c r="B1184" s="2" t="s">
        <v>2296</v>
      </c>
      <c r="C1184" s="0" t="s">
        <v>2297</v>
      </c>
    </row>
    <row r="1185" customFormat="false" ht="15.75" hidden="false" customHeight="false" outlineLevel="0" collapsed="false">
      <c r="B1185" s="2" t="s">
        <v>2298</v>
      </c>
      <c r="C1185" s="0" t="s">
        <v>2299</v>
      </c>
    </row>
    <row r="1186" customFormat="false" ht="15.75" hidden="false" customHeight="false" outlineLevel="0" collapsed="false">
      <c r="B1186" s="2" t="s">
        <v>2300</v>
      </c>
      <c r="C1186" s="0" t="s">
        <v>2301</v>
      </c>
    </row>
    <row r="1187" customFormat="false" ht="15.75" hidden="false" customHeight="false" outlineLevel="0" collapsed="false">
      <c r="B1187" s="2" t="s">
        <v>2302</v>
      </c>
      <c r="C1187" s="0" t="s">
        <v>2303</v>
      </c>
    </row>
    <row r="1188" customFormat="false" ht="15.75" hidden="false" customHeight="false" outlineLevel="0" collapsed="false">
      <c r="B1188" s="2" t="s">
        <v>2304</v>
      </c>
      <c r="C1188" s="0" t="s">
        <v>2305</v>
      </c>
    </row>
    <row r="1189" customFormat="false" ht="15.75" hidden="false" customHeight="false" outlineLevel="0" collapsed="false">
      <c r="B1189" s="2" t="s">
        <v>2306</v>
      </c>
      <c r="C1189" s="0" t="s">
        <v>2307</v>
      </c>
    </row>
    <row r="1190" customFormat="false" ht="15.75" hidden="false" customHeight="false" outlineLevel="0" collapsed="false">
      <c r="B1190" s="2" t="s">
        <v>2308</v>
      </c>
      <c r="C1190" s="0" t="s">
        <v>2309</v>
      </c>
    </row>
    <row r="1191" customFormat="false" ht="15.75" hidden="false" customHeight="false" outlineLevel="0" collapsed="false">
      <c r="B1191" s="2" t="s">
        <v>2310</v>
      </c>
      <c r="C1191" s="0" t="s">
        <v>2311</v>
      </c>
    </row>
    <row r="1192" customFormat="false" ht="15.75" hidden="false" customHeight="false" outlineLevel="0" collapsed="false">
      <c r="B1192" s="2" t="s">
        <v>2312</v>
      </c>
      <c r="C1192" s="0" t="s">
        <v>2313</v>
      </c>
    </row>
    <row r="1193" customFormat="false" ht="15.75" hidden="false" customHeight="false" outlineLevel="0" collapsed="false">
      <c r="B1193" s="2" t="s">
        <v>2314</v>
      </c>
      <c r="C1193" s="0" t="s">
        <v>2315</v>
      </c>
    </row>
    <row r="1194" customFormat="false" ht="15.75" hidden="false" customHeight="false" outlineLevel="0" collapsed="false">
      <c r="B1194" s="2" t="s">
        <v>2316</v>
      </c>
      <c r="C1194" s="0" t="s">
        <v>2317</v>
      </c>
    </row>
    <row r="1195" customFormat="false" ht="15.75" hidden="false" customHeight="false" outlineLevel="0" collapsed="false">
      <c r="B1195" s="2" t="s">
        <v>2318</v>
      </c>
      <c r="C1195" s="0" t="s">
        <v>2319</v>
      </c>
    </row>
    <row r="1196" customFormat="false" ht="15.75" hidden="false" customHeight="false" outlineLevel="0" collapsed="false">
      <c r="B1196" s="2" t="s">
        <v>2320</v>
      </c>
      <c r="C1196" s="0" t="s">
        <v>2321</v>
      </c>
    </row>
    <row r="1197" customFormat="false" ht="15.75" hidden="false" customHeight="false" outlineLevel="0" collapsed="false">
      <c r="B1197" s="2" t="s">
        <v>2322</v>
      </c>
      <c r="C1197" s="0" t="s">
        <v>2323</v>
      </c>
    </row>
    <row r="1198" customFormat="false" ht="15.75" hidden="false" customHeight="false" outlineLevel="0" collapsed="false">
      <c r="B1198" s="2" t="s">
        <v>2324</v>
      </c>
      <c r="C1198" s="0" t="s">
        <v>2325</v>
      </c>
    </row>
    <row r="1199" customFormat="false" ht="15.75" hidden="false" customHeight="false" outlineLevel="0" collapsed="false">
      <c r="B1199" s="2" t="s">
        <v>2326</v>
      </c>
      <c r="C1199" s="0" t="s">
        <v>2327</v>
      </c>
    </row>
    <row r="1200" customFormat="false" ht="15.75" hidden="false" customHeight="false" outlineLevel="0" collapsed="false">
      <c r="B1200" s="2" t="s">
        <v>2328</v>
      </c>
      <c r="C1200" s="0" t="s">
        <v>2329</v>
      </c>
    </row>
    <row r="1201" customFormat="false" ht="15.75" hidden="false" customHeight="false" outlineLevel="0" collapsed="false">
      <c r="B1201" s="2" t="s">
        <v>2330</v>
      </c>
      <c r="C1201" s="0" t="s">
        <v>2331</v>
      </c>
    </row>
    <row r="1202" customFormat="false" ht="15.75" hidden="false" customHeight="false" outlineLevel="0" collapsed="false">
      <c r="B1202" s="2" t="s">
        <v>2332</v>
      </c>
      <c r="C1202" s="0" t="s">
        <v>2333</v>
      </c>
    </row>
    <row r="1203" customFormat="false" ht="15.75" hidden="false" customHeight="false" outlineLevel="0" collapsed="false">
      <c r="B1203" s="2" t="s">
        <v>2334</v>
      </c>
      <c r="C1203" s="0" t="s">
        <v>2335</v>
      </c>
    </row>
    <row r="1204" customFormat="false" ht="15.75" hidden="false" customHeight="false" outlineLevel="0" collapsed="false">
      <c r="B1204" s="2" t="s">
        <v>2336</v>
      </c>
      <c r="C1204" s="0" t="s">
        <v>2337</v>
      </c>
    </row>
    <row r="1205" customFormat="false" ht="15.75" hidden="false" customHeight="false" outlineLevel="0" collapsed="false">
      <c r="B1205" s="2" t="s">
        <v>2338</v>
      </c>
      <c r="C1205" s="0" t="s">
        <v>2339</v>
      </c>
    </row>
    <row r="1206" customFormat="false" ht="15.75" hidden="false" customHeight="false" outlineLevel="0" collapsed="false">
      <c r="B1206" s="2" t="s">
        <v>2340</v>
      </c>
      <c r="C1206" s="0" t="s">
        <v>2341</v>
      </c>
    </row>
    <row r="1207" customFormat="false" ht="15.75" hidden="false" customHeight="false" outlineLevel="0" collapsed="false">
      <c r="B1207" s="2" t="s">
        <v>2342</v>
      </c>
      <c r="C1207" s="0" t="s">
        <v>2343</v>
      </c>
    </row>
    <row r="1208" customFormat="false" ht="15.75" hidden="false" customHeight="false" outlineLevel="0" collapsed="false">
      <c r="B1208" s="2" t="s">
        <v>2344</v>
      </c>
      <c r="C1208" s="0" t="s">
        <v>2345</v>
      </c>
    </row>
    <row r="1209" customFormat="false" ht="15.75" hidden="false" customHeight="false" outlineLevel="0" collapsed="false">
      <c r="B1209" s="2" t="s">
        <v>2346</v>
      </c>
      <c r="C1209" s="0" t="s">
        <v>2347</v>
      </c>
    </row>
    <row r="1210" customFormat="false" ht="15.75" hidden="false" customHeight="false" outlineLevel="0" collapsed="false">
      <c r="B1210" s="2" t="s">
        <v>2348</v>
      </c>
      <c r="C1210" s="0" t="s">
        <v>2349</v>
      </c>
    </row>
    <row r="1211" customFormat="false" ht="15.75" hidden="false" customHeight="false" outlineLevel="0" collapsed="false">
      <c r="B1211" s="2" t="s">
        <v>2350</v>
      </c>
      <c r="C1211" s="0" t="s">
        <v>2351</v>
      </c>
    </row>
    <row r="1212" customFormat="false" ht="15.75" hidden="false" customHeight="false" outlineLevel="0" collapsed="false">
      <c r="B1212" s="2" t="s">
        <v>2352</v>
      </c>
      <c r="C1212" s="0" t="s">
        <v>2353</v>
      </c>
    </row>
    <row r="1213" customFormat="false" ht="15.75" hidden="false" customHeight="false" outlineLevel="0" collapsed="false">
      <c r="B1213" s="2" t="s">
        <v>2354</v>
      </c>
      <c r="C1213" s="0" t="s">
        <v>2355</v>
      </c>
    </row>
    <row r="1214" customFormat="false" ht="15.75" hidden="false" customHeight="false" outlineLevel="0" collapsed="false">
      <c r="B1214" s="2" t="s">
        <v>2356</v>
      </c>
      <c r="C1214" s="0" t="s">
        <v>2357</v>
      </c>
    </row>
    <row r="1215" customFormat="false" ht="15.75" hidden="false" customHeight="false" outlineLevel="0" collapsed="false">
      <c r="B1215" s="2" t="s">
        <v>2358</v>
      </c>
      <c r="C1215" s="0" t="s">
        <v>2359</v>
      </c>
    </row>
    <row r="1216" customFormat="false" ht="15.75" hidden="false" customHeight="false" outlineLevel="0" collapsed="false">
      <c r="B1216" s="2" t="s">
        <v>2360</v>
      </c>
      <c r="C1216" s="0" t="s">
        <v>2361</v>
      </c>
    </row>
    <row r="1217" customFormat="false" ht="15.75" hidden="false" customHeight="false" outlineLevel="0" collapsed="false">
      <c r="B1217" s="2" t="s">
        <v>2362</v>
      </c>
      <c r="C1217" s="0" t="s">
        <v>2363</v>
      </c>
    </row>
    <row r="1218" customFormat="false" ht="15.75" hidden="false" customHeight="false" outlineLevel="0" collapsed="false">
      <c r="B1218" s="2" t="s">
        <v>2320</v>
      </c>
      <c r="C1218" s="0" t="s">
        <v>2321</v>
      </c>
    </row>
    <row r="1219" customFormat="false" ht="15.75" hidden="false" customHeight="false" outlineLevel="0" collapsed="false">
      <c r="B1219" s="2" t="s">
        <v>2364</v>
      </c>
      <c r="C1219" s="0" t="s">
        <v>2365</v>
      </c>
    </row>
    <row r="1220" customFormat="false" ht="15.75" hidden="false" customHeight="false" outlineLevel="0" collapsed="false">
      <c r="B1220" s="2" t="s">
        <v>2233</v>
      </c>
      <c r="C1220" s="0" t="s">
        <v>2234</v>
      </c>
    </row>
    <row r="1221" customFormat="false" ht="15.75" hidden="false" customHeight="false" outlineLevel="0" collapsed="false">
      <c r="B1221" s="2" t="s">
        <v>2300</v>
      </c>
      <c r="C1221" s="0" t="s">
        <v>2366</v>
      </c>
    </row>
    <row r="1222" customFormat="false" ht="15.75" hidden="false" customHeight="false" outlineLevel="0" collapsed="false">
      <c r="B1222" s="2" t="s">
        <v>2322</v>
      </c>
      <c r="C1222" s="0" t="s">
        <v>2323</v>
      </c>
    </row>
    <row r="1223" customFormat="false" ht="15.75" hidden="false" customHeight="false" outlineLevel="0" collapsed="false">
      <c r="B1223" s="2" t="s">
        <v>2324</v>
      </c>
      <c r="C1223" s="0" t="s">
        <v>2367</v>
      </c>
    </row>
    <row r="1224" customFormat="false" ht="15.75" hidden="false" customHeight="false" outlineLevel="0" collapsed="false">
      <c r="B1224" s="2" t="s">
        <v>2287</v>
      </c>
      <c r="C1224" s="0" t="s">
        <v>2288</v>
      </c>
    </row>
    <row r="1225" customFormat="false" ht="15.75" hidden="false" customHeight="false" outlineLevel="0" collapsed="false">
      <c r="B1225" s="2" t="s">
        <v>2368</v>
      </c>
      <c r="C1225" s="0" t="s">
        <v>2369</v>
      </c>
    </row>
    <row r="1226" customFormat="false" ht="15.75" hidden="false" customHeight="false" outlineLevel="0" collapsed="false">
      <c r="B1226" s="2" t="s">
        <v>2326</v>
      </c>
      <c r="C1226" s="0" t="s">
        <v>2327</v>
      </c>
    </row>
    <row r="1227" customFormat="false" ht="15.75" hidden="false" customHeight="false" outlineLevel="0" collapsed="false">
      <c r="B1227" s="2" t="s">
        <v>2370</v>
      </c>
      <c r="C1227" s="0" t="s">
        <v>2371</v>
      </c>
    </row>
    <row r="1228" customFormat="false" ht="15.75" hidden="false" customHeight="false" outlineLevel="0" collapsed="false">
      <c r="B1228" s="2" t="s">
        <v>2372</v>
      </c>
      <c r="C1228" s="0" t="s">
        <v>2373</v>
      </c>
    </row>
    <row r="1229" customFormat="false" ht="15.75" hidden="false" customHeight="false" outlineLevel="0" collapsed="false">
      <c r="B1229" s="2" t="s">
        <v>2328</v>
      </c>
      <c r="C1229" s="0" t="s">
        <v>2329</v>
      </c>
    </row>
    <row r="1230" customFormat="false" ht="15.75" hidden="false" customHeight="false" outlineLevel="0" collapsed="false">
      <c r="B1230" s="2" t="s">
        <v>2374</v>
      </c>
      <c r="C1230" s="0" t="s">
        <v>2375</v>
      </c>
    </row>
    <row r="1231" customFormat="false" ht="15.75" hidden="false" customHeight="false" outlineLevel="0" collapsed="false">
      <c r="B1231" s="2" t="s">
        <v>2289</v>
      </c>
      <c r="C1231" s="0" t="s">
        <v>2290</v>
      </c>
    </row>
    <row r="1232" customFormat="false" ht="15.75" hidden="false" customHeight="false" outlineLevel="0" collapsed="false">
      <c r="B1232" s="2" t="s">
        <v>2291</v>
      </c>
      <c r="C1232" s="0" t="s">
        <v>2292</v>
      </c>
    </row>
    <row r="1233" customFormat="false" ht="15.75" hidden="false" customHeight="false" outlineLevel="0" collapsed="false">
      <c r="B1233" s="2" t="s">
        <v>2040</v>
      </c>
      <c r="C1233" s="0" t="s">
        <v>2041</v>
      </c>
    </row>
    <row r="1234" customFormat="false" ht="15.75" hidden="false" customHeight="false" outlineLevel="0" collapsed="false">
      <c r="B1234" s="2" t="s">
        <v>2376</v>
      </c>
      <c r="C1234" s="0" t="s">
        <v>2377</v>
      </c>
    </row>
    <row r="1235" customFormat="false" ht="15.75" hidden="false" customHeight="false" outlineLevel="0" collapsed="false">
      <c r="B1235" s="2" t="s">
        <v>2378</v>
      </c>
      <c r="C1235" s="0" t="s">
        <v>2379</v>
      </c>
    </row>
    <row r="1236" customFormat="false" ht="15.75" hidden="false" customHeight="false" outlineLevel="0" collapsed="false">
      <c r="B1236" s="2" t="s">
        <v>2380</v>
      </c>
      <c r="C1236" s="0" t="s">
        <v>2381</v>
      </c>
    </row>
    <row r="1237" customFormat="false" ht="15.75" hidden="false" customHeight="false" outlineLevel="0" collapsed="false">
      <c r="B1237" s="2" t="s">
        <v>2382</v>
      </c>
      <c r="C1237" s="0" t="s">
        <v>2383</v>
      </c>
    </row>
    <row r="1238" customFormat="false" ht="15.75" hidden="false" customHeight="false" outlineLevel="0" collapsed="false">
      <c r="B1238" s="2" t="s">
        <v>2384</v>
      </c>
      <c r="C1238" s="0" t="s">
        <v>2385</v>
      </c>
    </row>
    <row r="1239" customFormat="false" ht="15.75" hidden="false" customHeight="false" outlineLevel="0" collapsed="false">
      <c r="B1239" s="2" t="s">
        <v>2386</v>
      </c>
      <c r="C1239" s="0" t="s">
        <v>2387</v>
      </c>
    </row>
    <row r="1240" customFormat="false" ht="15.75" hidden="false" customHeight="false" outlineLevel="0" collapsed="false">
      <c r="B1240" s="2" t="s">
        <v>2388</v>
      </c>
      <c r="C1240" s="0" t="s">
        <v>2389</v>
      </c>
    </row>
    <row r="1241" customFormat="false" ht="15.75" hidden="false" customHeight="false" outlineLevel="0" collapsed="false">
      <c r="B1241" s="2" t="s">
        <v>2390</v>
      </c>
      <c r="C1241" s="0" t="s">
        <v>2391</v>
      </c>
    </row>
    <row r="1242" customFormat="false" ht="15.75" hidden="false" customHeight="false" outlineLevel="0" collapsed="false">
      <c r="B1242" s="2" t="s">
        <v>2392</v>
      </c>
      <c r="C1242" s="0" t="s">
        <v>2393</v>
      </c>
    </row>
    <row r="1243" customFormat="false" ht="15.75" hidden="false" customHeight="false" outlineLevel="0" collapsed="false">
      <c r="B1243" s="2" t="s">
        <v>2394</v>
      </c>
      <c r="C1243" s="0" t="s">
        <v>2395</v>
      </c>
    </row>
    <row r="1244" customFormat="false" ht="15.75" hidden="false" customHeight="false" outlineLevel="0" collapsed="false">
      <c r="B1244" s="2" t="s">
        <v>2396</v>
      </c>
      <c r="C1244" s="0" t="s">
        <v>2397</v>
      </c>
    </row>
    <row r="1245" customFormat="false" ht="15.75" hidden="false" customHeight="false" outlineLevel="0" collapsed="false">
      <c r="B1245" s="2" t="s">
        <v>2398</v>
      </c>
      <c r="C1245" s="0" t="s">
        <v>2399</v>
      </c>
    </row>
    <row r="1246" customFormat="false" ht="15.75" hidden="false" customHeight="false" outlineLevel="0" collapsed="false">
      <c r="B1246" s="2" t="s">
        <v>2400</v>
      </c>
      <c r="C1246" s="0" t="s">
        <v>2401</v>
      </c>
    </row>
    <row r="1247" customFormat="false" ht="15.75" hidden="false" customHeight="false" outlineLevel="0" collapsed="false">
      <c r="B1247" s="2" t="s">
        <v>2402</v>
      </c>
      <c r="C1247" s="0" t="s">
        <v>2403</v>
      </c>
    </row>
    <row r="1248" customFormat="false" ht="15.75" hidden="false" customHeight="false" outlineLevel="0" collapsed="false">
      <c r="B1248" s="2" t="s">
        <v>2404</v>
      </c>
      <c r="C1248" s="0" t="s">
        <v>2405</v>
      </c>
    </row>
    <row r="1249" customFormat="false" ht="15.75" hidden="false" customHeight="false" outlineLevel="0" collapsed="false">
      <c r="B1249" s="2" t="s">
        <v>2406</v>
      </c>
      <c r="C1249" s="0" t="s">
        <v>2407</v>
      </c>
    </row>
    <row r="1250" customFormat="false" ht="15.75" hidden="false" customHeight="false" outlineLevel="0" collapsed="false">
      <c r="B1250" s="2" t="s">
        <v>2408</v>
      </c>
      <c r="C1250" s="0" t="s">
        <v>349</v>
      </c>
    </row>
    <row r="1251" customFormat="false" ht="15.75" hidden="false" customHeight="false" outlineLevel="0" collapsed="false">
      <c r="B1251" s="2" t="s">
        <v>2409</v>
      </c>
      <c r="C1251" s="0" t="s">
        <v>2410</v>
      </c>
    </row>
    <row r="1252" customFormat="false" ht="15.75" hidden="false" customHeight="false" outlineLevel="0" collapsed="false">
      <c r="B1252" s="2" t="s">
        <v>2411</v>
      </c>
      <c r="C1252" s="0" t="s">
        <v>2412</v>
      </c>
    </row>
    <row r="1253" customFormat="false" ht="15.75" hidden="false" customHeight="false" outlineLevel="0" collapsed="false">
      <c r="B1253" s="2" t="s">
        <v>2413</v>
      </c>
      <c r="C1253" s="0" t="s">
        <v>2414</v>
      </c>
    </row>
    <row r="1254" customFormat="false" ht="15.75" hidden="false" customHeight="false" outlineLevel="0" collapsed="false">
      <c r="B1254" s="2" t="s">
        <v>2415</v>
      </c>
      <c r="C1254" s="0" t="s">
        <v>2416</v>
      </c>
    </row>
    <row r="1255" customFormat="false" ht="15.75" hidden="false" customHeight="false" outlineLevel="0" collapsed="false">
      <c r="B1255" s="2" t="s">
        <v>2417</v>
      </c>
      <c r="C1255" s="0" t="s">
        <v>2418</v>
      </c>
    </row>
    <row r="1256" customFormat="false" ht="15.75" hidden="false" customHeight="false" outlineLevel="0" collapsed="false">
      <c r="B1256" s="2" t="s">
        <v>2419</v>
      </c>
      <c r="C1256" s="0" t="s">
        <v>2420</v>
      </c>
    </row>
    <row r="1257" customFormat="false" ht="15.75" hidden="false" customHeight="false" outlineLevel="0" collapsed="false">
      <c r="B1257" s="2" t="s">
        <v>2421</v>
      </c>
      <c r="C1257" s="0" t="s">
        <v>2422</v>
      </c>
    </row>
    <row r="1258" customFormat="false" ht="15.75" hidden="false" customHeight="false" outlineLevel="0" collapsed="false">
      <c r="B1258" s="2" t="s">
        <v>2423</v>
      </c>
      <c r="C1258" s="0" t="s">
        <v>2424</v>
      </c>
    </row>
    <row r="1259" customFormat="false" ht="15.75" hidden="false" customHeight="false" outlineLevel="0" collapsed="false">
      <c r="B1259" s="2" t="s">
        <v>2425</v>
      </c>
      <c r="C1259" s="0" t="s">
        <v>2426</v>
      </c>
    </row>
    <row r="1260" customFormat="false" ht="15.75" hidden="false" customHeight="false" outlineLevel="0" collapsed="false">
      <c r="B1260" s="2" t="s">
        <v>2427</v>
      </c>
      <c r="C1260" s="0" t="s">
        <v>2428</v>
      </c>
    </row>
    <row r="1261" customFormat="false" ht="15.75" hidden="false" customHeight="false" outlineLevel="0" collapsed="false">
      <c r="B1261" s="2" t="s">
        <v>2429</v>
      </c>
      <c r="C1261" s="0" t="s">
        <v>2430</v>
      </c>
    </row>
    <row r="1262" customFormat="false" ht="15.75" hidden="false" customHeight="false" outlineLevel="0" collapsed="false">
      <c r="B1262" s="2" t="s">
        <v>2431</v>
      </c>
      <c r="C1262" s="0" t="s">
        <v>2432</v>
      </c>
    </row>
    <row r="1263" customFormat="false" ht="15.75" hidden="false" customHeight="false" outlineLevel="0" collapsed="false">
      <c r="B1263" s="2" t="s">
        <v>2433</v>
      </c>
      <c r="C1263" s="0" t="s">
        <v>2434</v>
      </c>
    </row>
    <row r="1264" customFormat="false" ht="15.75" hidden="false" customHeight="false" outlineLevel="0" collapsed="false">
      <c r="B1264" s="2" t="s">
        <v>2435</v>
      </c>
      <c r="C1264" s="0" t="s">
        <v>2436</v>
      </c>
    </row>
    <row r="1265" customFormat="false" ht="15.75" hidden="false" customHeight="false" outlineLevel="0" collapsed="false">
      <c r="B1265" s="2" t="s">
        <v>2437</v>
      </c>
      <c r="C1265" s="0" t="s">
        <v>2438</v>
      </c>
    </row>
    <row r="1266" customFormat="false" ht="15.75" hidden="false" customHeight="false" outlineLevel="0" collapsed="false">
      <c r="B1266" s="2" t="s">
        <v>2439</v>
      </c>
      <c r="C1266" s="0" t="s">
        <v>2440</v>
      </c>
    </row>
    <row r="1267" customFormat="false" ht="15.75" hidden="false" customHeight="false" outlineLevel="0" collapsed="false">
      <c r="B1267" s="2" t="s">
        <v>2441</v>
      </c>
      <c r="C1267" s="0" t="s">
        <v>2442</v>
      </c>
    </row>
    <row r="1268" customFormat="false" ht="15.75" hidden="false" customHeight="false" outlineLevel="0" collapsed="false">
      <c r="B1268" s="2" t="s">
        <v>2443</v>
      </c>
      <c r="C1268" s="0" t="s">
        <v>2444</v>
      </c>
    </row>
    <row r="1269" customFormat="false" ht="15.75" hidden="false" customHeight="false" outlineLevel="0" collapsed="false">
      <c r="B1269" s="2" t="s">
        <v>2445</v>
      </c>
      <c r="C1269" s="0" t="s">
        <v>2446</v>
      </c>
    </row>
    <row r="1270" customFormat="false" ht="15.75" hidden="false" customHeight="false" outlineLevel="0" collapsed="false">
      <c r="B1270" s="2" t="s">
        <v>2447</v>
      </c>
      <c r="C1270" s="0" t="s">
        <v>2448</v>
      </c>
    </row>
    <row r="1271" customFormat="false" ht="15.75" hidden="false" customHeight="false" outlineLevel="0" collapsed="false">
      <c r="B1271" s="2" t="s">
        <v>2449</v>
      </c>
      <c r="C1271" s="0" t="s">
        <v>2450</v>
      </c>
    </row>
    <row r="1272" customFormat="false" ht="15.75" hidden="false" customHeight="false" outlineLevel="0" collapsed="false">
      <c r="B1272" s="2" t="s">
        <v>2451</v>
      </c>
      <c r="C1272" s="0" t="s">
        <v>2452</v>
      </c>
    </row>
    <row r="1273" customFormat="false" ht="15.75" hidden="false" customHeight="false" outlineLevel="0" collapsed="false">
      <c r="B1273" s="2" t="s">
        <v>2453</v>
      </c>
      <c r="C1273" s="0" t="s">
        <v>2454</v>
      </c>
    </row>
    <row r="1274" customFormat="false" ht="15.75" hidden="false" customHeight="false" outlineLevel="0" collapsed="false">
      <c r="B1274" s="2" t="s">
        <v>2455</v>
      </c>
      <c r="C1274" s="0" t="s">
        <v>2456</v>
      </c>
    </row>
    <row r="1275" customFormat="false" ht="15.75" hidden="false" customHeight="false" outlineLevel="0" collapsed="false">
      <c r="B1275" s="2" t="s">
        <v>2457</v>
      </c>
      <c r="C1275" s="0" t="s">
        <v>2458</v>
      </c>
    </row>
    <row r="1276" customFormat="false" ht="15.75" hidden="false" customHeight="false" outlineLevel="0" collapsed="false">
      <c r="B1276" s="2" t="s">
        <v>2459</v>
      </c>
      <c r="C1276" s="0" t="s">
        <v>2460</v>
      </c>
    </row>
    <row r="1277" customFormat="false" ht="15.75" hidden="false" customHeight="false" outlineLevel="0" collapsed="false">
      <c r="B1277" s="2" t="s">
        <v>2461</v>
      </c>
      <c r="C1277" s="0" t="s">
        <v>2462</v>
      </c>
    </row>
    <row r="1278" customFormat="false" ht="15.75" hidden="false" customHeight="false" outlineLevel="0" collapsed="false">
      <c r="B1278" s="2" t="s">
        <v>2463</v>
      </c>
      <c r="C1278" s="0" t="s">
        <v>2464</v>
      </c>
    </row>
    <row r="1279" customFormat="false" ht="15.75" hidden="false" customHeight="false" outlineLevel="0" collapsed="false">
      <c r="B1279" s="2" t="s">
        <v>2465</v>
      </c>
      <c r="C1279" s="0" t="s">
        <v>2466</v>
      </c>
    </row>
    <row r="1280" customFormat="false" ht="15.75" hidden="false" customHeight="false" outlineLevel="0" collapsed="false">
      <c r="B1280" s="2" t="s">
        <v>2467</v>
      </c>
      <c r="C1280" s="0" t="s">
        <v>2468</v>
      </c>
    </row>
    <row r="1281" customFormat="false" ht="15.75" hidden="false" customHeight="false" outlineLevel="0" collapsed="false">
      <c r="B1281" s="2" t="s">
        <v>2469</v>
      </c>
      <c r="C1281" s="0" t="s">
        <v>2470</v>
      </c>
    </row>
    <row r="1282" customFormat="false" ht="15.75" hidden="false" customHeight="false" outlineLevel="0" collapsed="false">
      <c r="B1282" s="2" t="s">
        <v>2471</v>
      </c>
      <c r="C1282" s="0" t="s">
        <v>2472</v>
      </c>
    </row>
    <row r="1283" customFormat="false" ht="15.75" hidden="false" customHeight="false" outlineLevel="0" collapsed="false">
      <c r="B1283" s="2" t="s">
        <v>2473</v>
      </c>
      <c r="C1283" s="0" t="s">
        <v>2474</v>
      </c>
    </row>
    <row r="1284" customFormat="false" ht="15.75" hidden="false" customHeight="false" outlineLevel="0" collapsed="false">
      <c r="B1284" s="2" t="s">
        <v>2475</v>
      </c>
      <c r="C1284" s="0" t="s">
        <v>2476</v>
      </c>
    </row>
    <row r="1285" customFormat="false" ht="15.75" hidden="false" customHeight="false" outlineLevel="0" collapsed="false">
      <c r="B1285" s="2" t="s">
        <v>2477</v>
      </c>
      <c r="C1285" s="0" t="s">
        <v>2478</v>
      </c>
    </row>
    <row r="1286" customFormat="false" ht="15.75" hidden="false" customHeight="false" outlineLevel="0" collapsed="false">
      <c r="B1286" s="2" t="s">
        <v>2479</v>
      </c>
      <c r="C1286" s="0" t="s">
        <v>2480</v>
      </c>
    </row>
    <row r="1287" customFormat="false" ht="15.75" hidden="false" customHeight="false" outlineLevel="0" collapsed="false">
      <c r="B1287" s="2" t="s">
        <v>2481</v>
      </c>
      <c r="C1287" s="0" t="s">
        <v>2482</v>
      </c>
    </row>
    <row r="1288" customFormat="false" ht="15.75" hidden="false" customHeight="false" outlineLevel="0" collapsed="false">
      <c r="B1288" s="2" t="s">
        <v>2483</v>
      </c>
      <c r="C1288" s="0" t="s">
        <v>2484</v>
      </c>
    </row>
    <row r="1289" customFormat="false" ht="15.75" hidden="false" customHeight="false" outlineLevel="0" collapsed="false">
      <c r="B1289" s="2" t="s">
        <v>2485</v>
      </c>
      <c r="C1289" s="0" t="s">
        <v>2486</v>
      </c>
    </row>
    <row r="1290" customFormat="false" ht="15.75" hidden="false" customHeight="false" outlineLevel="0" collapsed="false">
      <c r="B1290" s="2" t="s">
        <v>2487</v>
      </c>
      <c r="C1290" s="2" t="s">
        <v>2488</v>
      </c>
    </row>
    <row r="1291" customFormat="false" ht="15.75" hidden="false" customHeight="false" outlineLevel="0" collapsed="false">
      <c r="B1291" s="2" t="s">
        <v>2489</v>
      </c>
      <c r="C1291" s="0" t="s">
        <v>2490</v>
      </c>
    </row>
    <row r="1292" customFormat="false" ht="15.75" hidden="false" customHeight="false" outlineLevel="0" collapsed="false">
      <c r="B1292" s="2" t="s">
        <v>2491</v>
      </c>
      <c r="C1292" s="0" t="s">
        <v>2492</v>
      </c>
    </row>
    <row r="1293" customFormat="false" ht="15.75" hidden="false" customHeight="false" outlineLevel="0" collapsed="false">
      <c r="B1293" s="2" t="s">
        <v>2493</v>
      </c>
      <c r="C1293" s="0" t="s">
        <v>2494</v>
      </c>
    </row>
    <row r="1294" customFormat="false" ht="15.75" hidden="false" customHeight="false" outlineLevel="0" collapsed="false">
      <c r="B1294" s="2" t="s">
        <v>2495</v>
      </c>
      <c r="C1294" s="0" t="s">
        <v>2496</v>
      </c>
    </row>
    <row r="1295" customFormat="false" ht="15.75" hidden="false" customHeight="false" outlineLevel="0" collapsed="false">
      <c r="B1295" s="2" t="s">
        <v>2497</v>
      </c>
      <c r="C1295" s="0" t="s">
        <v>2498</v>
      </c>
    </row>
    <row r="1296" customFormat="false" ht="15.75" hidden="false" customHeight="false" outlineLevel="0" collapsed="false">
      <c r="B1296" s="2" t="s">
        <v>2499</v>
      </c>
      <c r="C1296" s="0" t="s">
        <v>2500</v>
      </c>
    </row>
    <row r="1297" customFormat="false" ht="15.75" hidden="false" customHeight="false" outlineLevel="0" collapsed="false">
      <c r="B1297" s="2" t="s">
        <v>2501</v>
      </c>
      <c r="C1297" s="0" t="s">
        <v>2502</v>
      </c>
    </row>
    <row r="1298" customFormat="false" ht="15.75" hidden="false" customHeight="false" outlineLevel="0" collapsed="false">
      <c r="B1298" s="2" t="s">
        <v>2503</v>
      </c>
      <c r="C1298" s="0" t="s">
        <v>2504</v>
      </c>
    </row>
    <row r="1299" customFormat="false" ht="15.75" hidden="false" customHeight="false" outlineLevel="0" collapsed="false">
      <c r="B1299" s="2" t="s">
        <v>2505</v>
      </c>
      <c r="C1299" s="0" t="s">
        <v>2506</v>
      </c>
    </row>
    <row r="1300" customFormat="false" ht="15.75" hidden="false" customHeight="false" outlineLevel="0" collapsed="false">
      <c r="B1300" s="2" t="s">
        <v>2507</v>
      </c>
      <c r="C1300" s="0" t="s">
        <v>2508</v>
      </c>
    </row>
    <row r="1301" customFormat="false" ht="15.75" hidden="false" customHeight="false" outlineLevel="0" collapsed="false">
      <c r="B1301" s="2" t="s">
        <v>2509</v>
      </c>
      <c r="C1301" s="0" t="s">
        <v>2510</v>
      </c>
    </row>
    <row r="1302" customFormat="false" ht="15.75" hidden="false" customHeight="false" outlineLevel="0" collapsed="false">
      <c r="B1302" s="2" t="s">
        <v>2511</v>
      </c>
      <c r="C1302" s="0" t="s">
        <v>2512</v>
      </c>
    </row>
    <row r="1303" customFormat="false" ht="15.75" hidden="false" customHeight="false" outlineLevel="0" collapsed="false">
      <c r="B1303" s="2" t="s">
        <v>2513</v>
      </c>
      <c r="C1303" s="0" t="s">
        <v>2514</v>
      </c>
    </row>
    <row r="1304" customFormat="false" ht="15.75" hidden="false" customHeight="false" outlineLevel="0" collapsed="false">
      <c r="B1304" s="2" t="s">
        <v>2515</v>
      </c>
      <c r="C1304" s="0" t="s">
        <v>2516</v>
      </c>
    </row>
    <row r="1305" customFormat="false" ht="15.75" hidden="false" customHeight="false" outlineLevel="0" collapsed="false">
      <c r="B1305" s="2" t="s">
        <v>2517</v>
      </c>
      <c r="C1305" s="0" t="s">
        <v>2518</v>
      </c>
    </row>
    <row r="1306" customFormat="false" ht="15.75" hidden="false" customHeight="false" outlineLevel="0" collapsed="false">
      <c r="B1306" s="2" t="s">
        <v>2519</v>
      </c>
      <c r="C1306" s="0" t="s">
        <v>2520</v>
      </c>
    </row>
    <row r="1307" customFormat="false" ht="15.75" hidden="false" customHeight="false" outlineLevel="0" collapsed="false">
      <c r="B1307" s="2" t="s">
        <v>2521</v>
      </c>
      <c r="C1307" s="0" t="s">
        <v>2522</v>
      </c>
    </row>
    <row r="1308" customFormat="false" ht="15.75" hidden="false" customHeight="false" outlineLevel="0" collapsed="false">
      <c r="B1308" s="2" t="s">
        <v>2523</v>
      </c>
      <c r="C1308" s="0" t="s">
        <v>2524</v>
      </c>
    </row>
    <row r="1309" customFormat="false" ht="15.75" hidden="false" customHeight="false" outlineLevel="0" collapsed="false">
      <c r="B1309" s="2" t="s">
        <v>2525</v>
      </c>
      <c r="C1309" s="0" t="s">
        <v>2526</v>
      </c>
    </row>
    <row r="1310" customFormat="false" ht="15.75" hidden="false" customHeight="false" outlineLevel="0" collapsed="false">
      <c r="B1310" s="2" t="s">
        <v>2527</v>
      </c>
      <c r="C1310" s="0" t="s">
        <v>2528</v>
      </c>
    </row>
    <row r="1311" customFormat="false" ht="15.75" hidden="false" customHeight="false" outlineLevel="0" collapsed="false">
      <c r="B1311" s="2" t="s">
        <v>2529</v>
      </c>
      <c r="C1311" s="0" t="s">
        <v>2530</v>
      </c>
    </row>
    <row r="1312" customFormat="false" ht="15.75" hidden="false" customHeight="false" outlineLevel="0" collapsed="false">
      <c r="B1312" s="2" t="s">
        <v>2531</v>
      </c>
      <c r="C1312" s="0" t="s">
        <v>2532</v>
      </c>
    </row>
    <row r="1313" customFormat="false" ht="15.75" hidden="false" customHeight="false" outlineLevel="0" collapsed="false">
      <c r="B1313" s="2" t="s">
        <v>2533</v>
      </c>
      <c r="C1313" s="0" t="s">
        <v>2534</v>
      </c>
    </row>
    <row r="1314" customFormat="false" ht="15.75" hidden="false" customHeight="false" outlineLevel="0" collapsed="false">
      <c r="B1314" s="2" t="s">
        <v>2535</v>
      </c>
      <c r="C1314" s="0" t="s">
        <v>2536</v>
      </c>
    </row>
    <row r="1315" customFormat="false" ht="15.75" hidden="false" customHeight="false" outlineLevel="0" collapsed="false">
      <c r="B1315" s="2" t="s">
        <v>2537</v>
      </c>
      <c r="C1315" s="0" t="s">
        <v>2538</v>
      </c>
    </row>
    <row r="1316" customFormat="false" ht="15.75" hidden="false" customHeight="false" outlineLevel="0" collapsed="false">
      <c r="B1316" s="2" t="s">
        <v>2539</v>
      </c>
      <c r="C1316" s="0" t="s">
        <v>2540</v>
      </c>
    </row>
    <row r="1317" customFormat="false" ht="15.75" hidden="false" customHeight="false" outlineLevel="0" collapsed="false">
      <c r="B1317" s="2" t="s">
        <v>2541</v>
      </c>
      <c r="C1317" s="0" t="s">
        <v>2542</v>
      </c>
    </row>
    <row r="1318" customFormat="false" ht="15.75" hidden="false" customHeight="false" outlineLevel="0" collapsed="false">
      <c r="B1318" s="2" t="s">
        <v>2543</v>
      </c>
      <c r="C1318" s="0" t="s">
        <v>2544</v>
      </c>
    </row>
    <row r="1319" customFormat="false" ht="15.75" hidden="false" customHeight="false" outlineLevel="0" collapsed="false">
      <c r="B1319" s="2" t="s">
        <v>2545</v>
      </c>
      <c r="C1319" s="0" t="s">
        <v>2546</v>
      </c>
    </row>
    <row r="1320" customFormat="false" ht="15.75" hidden="false" customHeight="false" outlineLevel="0" collapsed="false">
      <c r="B1320" s="2" t="s">
        <v>2547</v>
      </c>
      <c r="C1320" s="0" t="s">
        <v>2548</v>
      </c>
    </row>
    <row r="1321" customFormat="false" ht="15.75" hidden="false" customHeight="false" outlineLevel="0" collapsed="false">
      <c r="B1321" s="2" t="s">
        <v>2549</v>
      </c>
      <c r="C1321" s="0" t="s">
        <v>2550</v>
      </c>
    </row>
    <row r="1322" customFormat="false" ht="15.75" hidden="false" customHeight="false" outlineLevel="0" collapsed="false">
      <c r="B1322" s="2" t="s">
        <v>2551</v>
      </c>
      <c r="C1322" s="0" t="s">
        <v>2552</v>
      </c>
    </row>
    <row r="1323" customFormat="false" ht="15.75" hidden="false" customHeight="false" outlineLevel="0" collapsed="false">
      <c r="B1323" s="2" t="s">
        <v>2553</v>
      </c>
      <c r="C1323" s="0" t="s">
        <v>2554</v>
      </c>
    </row>
    <row r="1324" customFormat="false" ht="15.75" hidden="false" customHeight="false" outlineLevel="0" collapsed="false">
      <c r="B1324" s="2" t="s">
        <v>2555</v>
      </c>
      <c r="C1324" s="0" t="s">
        <v>2556</v>
      </c>
    </row>
    <row r="1325" customFormat="false" ht="15.75" hidden="false" customHeight="false" outlineLevel="0" collapsed="false">
      <c r="B1325" s="2" t="s">
        <v>2557</v>
      </c>
      <c r="C1325" s="0" t="s">
        <v>2558</v>
      </c>
    </row>
    <row r="1326" customFormat="false" ht="15.75" hidden="false" customHeight="false" outlineLevel="0" collapsed="false">
      <c r="B1326" s="2" t="s">
        <v>2559</v>
      </c>
      <c r="C1326" s="0" t="s">
        <v>2560</v>
      </c>
    </row>
    <row r="1327" customFormat="false" ht="15.75" hidden="false" customHeight="false" outlineLevel="0" collapsed="false">
      <c r="B1327" s="2" t="s">
        <v>2561</v>
      </c>
      <c r="C1327" s="0" t="s">
        <v>2562</v>
      </c>
    </row>
    <row r="1328" customFormat="false" ht="15.75" hidden="false" customHeight="false" outlineLevel="0" collapsed="false">
      <c r="B1328" s="2" t="s">
        <v>2563</v>
      </c>
      <c r="C1328" s="0" t="s">
        <v>2564</v>
      </c>
    </row>
    <row r="1329" customFormat="false" ht="15.75" hidden="false" customHeight="false" outlineLevel="0" collapsed="false">
      <c r="B1329" s="2" t="s">
        <v>2565</v>
      </c>
      <c r="C1329" s="0" t="s">
        <v>2566</v>
      </c>
    </row>
    <row r="1330" customFormat="false" ht="15.75" hidden="false" customHeight="false" outlineLevel="0" collapsed="false">
      <c r="B1330" s="2" t="s">
        <v>2567</v>
      </c>
      <c r="C1330" s="0" t="s">
        <v>2568</v>
      </c>
    </row>
    <row r="1331" customFormat="false" ht="15.75" hidden="false" customHeight="false" outlineLevel="0" collapsed="false">
      <c r="B1331" s="2" t="s">
        <v>2569</v>
      </c>
      <c r="C1331" s="0" t="s">
        <v>2570</v>
      </c>
    </row>
    <row r="1332" customFormat="false" ht="15.75" hidden="false" customHeight="false" outlineLevel="0" collapsed="false">
      <c r="B1332" s="2" t="s">
        <v>2571</v>
      </c>
      <c r="C1332" s="0" t="s">
        <v>2572</v>
      </c>
    </row>
    <row r="1333" customFormat="false" ht="15.75" hidden="false" customHeight="false" outlineLevel="0" collapsed="false">
      <c r="B1333" s="2" t="s">
        <v>2573</v>
      </c>
      <c r="C1333" s="0" t="s">
        <v>2574</v>
      </c>
    </row>
    <row r="1334" customFormat="false" ht="15.75" hidden="false" customHeight="false" outlineLevel="0" collapsed="false">
      <c r="B1334" s="2" t="s">
        <v>2575</v>
      </c>
      <c r="C1334" s="0" t="s">
        <v>2576</v>
      </c>
    </row>
    <row r="1335" customFormat="false" ht="15.75" hidden="false" customHeight="false" outlineLevel="0" collapsed="false">
      <c r="B1335" s="2" t="s">
        <v>2577</v>
      </c>
      <c r="C1335" s="0" t="s">
        <v>2578</v>
      </c>
    </row>
    <row r="1336" customFormat="false" ht="15.75" hidden="false" customHeight="false" outlineLevel="0" collapsed="false">
      <c r="B1336" s="2" t="s">
        <v>2579</v>
      </c>
      <c r="C1336" s="0" t="s">
        <v>2580</v>
      </c>
    </row>
    <row r="1337" customFormat="false" ht="15.75" hidden="false" customHeight="false" outlineLevel="0" collapsed="false">
      <c r="B1337" s="2" t="s">
        <v>2581</v>
      </c>
      <c r="C1337" s="0" t="s">
        <v>2582</v>
      </c>
    </row>
    <row r="1338" customFormat="false" ht="15.75" hidden="false" customHeight="false" outlineLevel="0" collapsed="false">
      <c r="B1338" s="2" t="s">
        <v>2583</v>
      </c>
      <c r="C1338" s="0" t="s">
        <v>2584</v>
      </c>
    </row>
    <row r="1339" customFormat="false" ht="15.75" hidden="false" customHeight="false" outlineLevel="0" collapsed="false">
      <c r="B1339" s="2" t="s">
        <v>2585</v>
      </c>
      <c r="C1339" s="0" t="s">
        <v>2586</v>
      </c>
    </row>
    <row r="1340" customFormat="false" ht="15.75" hidden="false" customHeight="false" outlineLevel="0" collapsed="false">
      <c r="B1340" s="2" t="s">
        <v>2587</v>
      </c>
      <c r="C1340" s="0" t="s">
        <v>2588</v>
      </c>
    </row>
    <row r="1341" customFormat="false" ht="15.75" hidden="false" customHeight="false" outlineLevel="0" collapsed="false">
      <c r="B1341" s="2" t="s">
        <v>2589</v>
      </c>
      <c r="C1341" s="0" t="s">
        <v>2590</v>
      </c>
    </row>
    <row r="1342" customFormat="false" ht="15.75" hidden="false" customHeight="false" outlineLevel="0" collapsed="false">
      <c r="B1342" s="2" t="s">
        <v>2591</v>
      </c>
      <c r="C1342" s="0" t="s">
        <v>2592</v>
      </c>
    </row>
    <row r="1343" customFormat="false" ht="15.75" hidden="false" customHeight="false" outlineLevel="0" collapsed="false">
      <c r="B1343" s="2" t="s">
        <v>2593</v>
      </c>
      <c r="C1343" s="0" t="s">
        <v>2594</v>
      </c>
    </row>
    <row r="1344" customFormat="false" ht="15.75" hidden="false" customHeight="false" outlineLevel="0" collapsed="false">
      <c r="B1344" s="2" t="s">
        <v>2595</v>
      </c>
      <c r="C1344" s="0" t="s">
        <v>2596</v>
      </c>
    </row>
    <row r="1345" customFormat="false" ht="15.75" hidden="false" customHeight="false" outlineLevel="0" collapsed="false">
      <c r="B1345" s="2" t="s">
        <v>2597</v>
      </c>
      <c r="C1345" s="0" t="s">
        <v>2598</v>
      </c>
    </row>
    <row r="1346" customFormat="false" ht="15.75" hidden="false" customHeight="false" outlineLevel="0" collapsed="false">
      <c r="B1346" s="2" t="s">
        <v>2581</v>
      </c>
      <c r="C1346" s="0" t="s">
        <v>2582</v>
      </c>
    </row>
    <row r="1347" customFormat="false" ht="15.75" hidden="false" customHeight="false" outlineLevel="0" collapsed="false">
      <c r="B1347" s="2" t="s">
        <v>2599</v>
      </c>
      <c r="C1347" s="0" t="s">
        <v>2600</v>
      </c>
    </row>
    <row r="1348" customFormat="false" ht="15.75" hidden="false" customHeight="false" outlineLevel="0" collapsed="false">
      <c r="B1348" s="2" t="s">
        <v>2601</v>
      </c>
      <c r="C1348" s="0" t="s">
        <v>2602</v>
      </c>
    </row>
    <row r="1349" customFormat="false" ht="15.75" hidden="false" customHeight="false" outlineLevel="0" collapsed="false">
      <c r="B1349" s="2" t="s">
        <v>2603</v>
      </c>
      <c r="C1349" s="0" t="s">
        <v>2604</v>
      </c>
    </row>
    <row r="1350" customFormat="false" ht="15.75" hidden="false" customHeight="false" outlineLevel="0" collapsed="false">
      <c r="B1350" s="2" t="s">
        <v>2605</v>
      </c>
      <c r="C1350" s="0" t="s">
        <v>2606</v>
      </c>
    </row>
    <row r="1351" customFormat="false" ht="15.75" hidden="false" customHeight="false" outlineLevel="0" collapsed="false">
      <c r="B1351" s="2" t="s">
        <v>2607</v>
      </c>
      <c r="C1351" s="0" t="s">
        <v>2608</v>
      </c>
    </row>
    <row r="1352" customFormat="false" ht="15.75" hidden="false" customHeight="false" outlineLevel="0" collapsed="false">
      <c r="B1352" s="2" t="s">
        <v>2609</v>
      </c>
      <c r="C1352" s="0" t="s">
        <v>2610</v>
      </c>
    </row>
    <row r="1353" customFormat="false" ht="15.75" hidden="false" customHeight="false" outlineLevel="0" collapsed="false">
      <c r="B1353" s="2" t="s">
        <v>2611</v>
      </c>
      <c r="C1353" s="0" t="s">
        <v>2612</v>
      </c>
    </row>
    <row r="1354" customFormat="false" ht="15.75" hidden="false" customHeight="false" outlineLevel="0" collapsed="false">
      <c r="B1354" s="2" t="s">
        <v>2613</v>
      </c>
      <c r="C1354" s="0" t="s">
        <v>2614</v>
      </c>
    </row>
    <row r="1355" customFormat="false" ht="15.75" hidden="false" customHeight="false" outlineLevel="0" collapsed="false">
      <c r="B1355" s="2" t="s">
        <v>2615</v>
      </c>
      <c r="C1355" s="0" t="s">
        <v>2616</v>
      </c>
    </row>
    <row r="1356" customFormat="false" ht="15.75" hidden="false" customHeight="false" outlineLevel="0" collapsed="false">
      <c r="B1356" s="2" t="s">
        <v>2617</v>
      </c>
      <c r="C1356" s="0" t="s">
        <v>2618</v>
      </c>
    </row>
    <row r="1357" customFormat="false" ht="15.75" hidden="false" customHeight="false" outlineLevel="0" collapsed="false">
      <c r="B1357" s="2" t="s">
        <v>2619</v>
      </c>
      <c r="C1357" s="0" t="s">
        <v>2620</v>
      </c>
    </row>
    <row r="1358" customFormat="false" ht="15.75" hidden="false" customHeight="false" outlineLevel="0" collapsed="false">
      <c r="B1358" s="2" t="s">
        <v>2621</v>
      </c>
      <c r="C1358" s="0" t="s">
        <v>2622</v>
      </c>
    </row>
    <row r="1359" customFormat="false" ht="15.75" hidden="false" customHeight="false" outlineLevel="0" collapsed="false">
      <c r="B1359" s="2" t="s">
        <v>2623</v>
      </c>
      <c r="C1359" s="0" t="s">
        <v>2624</v>
      </c>
    </row>
    <row r="1360" customFormat="false" ht="15.75" hidden="false" customHeight="false" outlineLevel="0" collapsed="false">
      <c r="B1360" s="2" t="s">
        <v>2625</v>
      </c>
      <c r="C1360" s="0" t="s">
        <v>2626</v>
      </c>
    </row>
    <row r="1361" customFormat="false" ht="15.75" hidden="false" customHeight="false" outlineLevel="0" collapsed="false">
      <c r="B1361" s="2" t="s">
        <v>2627</v>
      </c>
      <c r="C1361" s="0" t="s">
        <v>2278</v>
      </c>
    </row>
    <row r="1362" customFormat="false" ht="15.75" hidden="false" customHeight="false" outlineLevel="0" collapsed="false">
      <c r="B1362" s="2" t="s">
        <v>923</v>
      </c>
      <c r="C1362" s="0" t="s">
        <v>924</v>
      </c>
    </row>
    <row r="1363" customFormat="false" ht="15.75" hidden="false" customHeight="false" outlineLevel="0" collapsed="false">
      <c r="B1363" s="2" t="s">
        <v>2628</v>
      </c>
      <c r="C1363" s="0" t="s">
        <v>2629</v>
      </c>
    </row>
    <row r="1364" customFormat="false" ht="15.75" hidden="false" customHeight="false" outlineLevel="0" collapsed="false">
      <c r="B1364" s="2" t="s">
        <v>2630</v>
      </c>
      <c r="C1364" s="0" t="s">
        <v>2631</v>
      </c>
    </row>
    <row r="1365" customFormat="false" ht="15.75" hidden="false" customHeight="false" outlineLevel="0" collapsed="false">
      <c r="B1365" s="2" t="s">
        <v>2632</v>
      </c>
      <c r="C1365" s="0" t="s">
        <v>2633</v>
      </c>
    </row>
    <row r="1366" customFormat="false" ht="15.75" hidden="false" customHeight="false" outlineLevel="0" collapsed="false">
      <c r="B1366" s="2" t="s">
        <v>2634</v>
      </c>
      <c r="C1366" s="0" t="s">
        <v>2635</v>
      </c>
    </row>
    <row r="1367" customFormat="false" ht="15.75" hidden="false" customHeight="false" outlineLevel="0" collapsed="false">
      <c r="B1367" s="2" t="s">
        <v>2636</v>
      </c>
      <c r="C1367" s="0" t="s">
        <v>2637</v>
      </c>
    </row>
    <row r="1368" customFormat="false" ht="15.75" hidden="false" customHeight="false" outlineLevel="0" collapsed="false">
      <c r="B1368" s="2" t="s">
        <v>2638</v>
      </c>
      <c r="C1368" s="0" t="s">
        <v>2639</v>
      </c>
    </row>
    <row r="1369" customFormat="false" ht="15.75" hidden="false" customHeight="false" outlineLevel="0" collapsed="false">
      <c r="B1369" s="2" t="s">
        <v>2640</v>
      </c>
      <c r="C1369" s="0" t="s">
        <v>2641</v>
      </c>
    </row>
    <row r="1370" customFormat="false" ht="15.75" hidden="false" customHeight="false" outlineLevel="0" collapsed="false">
      <c r="B1370" s="2" t="s">
        <v>2642</v>
      </c>
      <c r="C1370" s="0" t="s">
        <v>2643</v>
      </c>
    </row>
    <row r="1371" customFormat="false" ht="15.75" hidden="false" customHeight="false" outlineLevel="0" collapsed="false">
      <c r="B1371" s="2" t="s">
        <v>2644</v>
      </c>
      <c r="C1371" s="0" t="s">
        <v>2645</v>
      </c>
    </row>
    <row r="1372" customFormat="false" ht="15.75" hidden="false" customHeight="false" outlineLevel="0" collapsed="false">
      <c r="B1372" s="2" t="s">
        <v>2646</v>
      </c>
      <c r="C1372" s="0" t="s">
        <v>2647</v>
      </c>
    </row>
    <row r="1373" customFormat="false" ht="15.75" hidden="false" customHeight="false" outlineLevel="0" collapsed="false">
      <c r="B1373" s="2" t="s">
        <v>2648</v>
      </c>
      <c r="C1373" s="0" t="s">
        <v>2649</v>
      </c>
    </row>
    <row r="1374" customFormat="false" ht="15.75" hidden="false" customHeight="false" outlineLevel="0" collapsed="false">
      <c r="B1374" s="2" t="s">
        <v>2650</v>
      </c>
      <c r="C1374" s="0" t="s">
        <v>2651</v>
      </c>
    </row>
    <row r="1375" customFormat="false" ht="15.75" hidden="false" customHeight="false" outlineLevel="0" collapsed="false">
      <c r="B1375" s="2" t="s">
        <v>2652</v>
      </c>
      <c r="C1375" s="0" t="s">
        <v>2653</v>
      </c>
    </row>
    <row r="1376" customFormat="false" ht="15.75" hidden="false" customHeight="false" outlineLevel="0" collapsed="false">
      <c r="B1376" s="2" t="s">
        <v>2654</v>
      </c>
      <c r="C1376" s="0" t="s">
        <v>2655</v>
      </c>
    </row>
    <row r="1377" customFormat="false" ht="15.75" hidden="false" customHeight="false" outlineLevel="0" collapsed="false">
      <c r="B1377" s="2" t="s">
        <v>2656</v>
      </c>
      <c r="C1377" s="0" t="s">
        <v>2657</v>
      </c>
    </row>
    <row r="1378" customFormat="false" ht="15.75" hidden="false" customHeight="false" outlineLevel="0" collapsed="false">
      <c r="B1378" s="2" t="s">
        <v>2658</v>
      </c>
      <c r="C1378" s="0" t="s">
        <v>2659</v>
      </c>
    </row>
    <row r="1379" customFormat="false" ht="15.75" hidden="false" customHeight="false" outlineLevel="0" collapsed="false">
      <c r="B1379" s="2" t="s">
        <v>2660</v>
      </c>
      <c r="C1379" s="0" t="s">
        <v>2661</v>
      </c>
    </row>
    <row r="1380" customFormat="false" ht="15.75" hidden="false" customHeight="false" outlineLevel="0" collapsed="false">
      <c r="B1380" s="2" t="s">
        <v>2662</v>
      </c>
      <c r="C1380" s="0" t="s">
        <v>2663</v>
      </c>
    </row>
    <row r="1381" customFormat="false" ht="15.75" hidden="false" customHeight="false" outlineLevel="0" collapsed="false">
      <c r="B1381" s="2" t="s">
        <v>2664</v>
      </c>
      <c r="C1381" s="0" t="s">
        <v>2665</v>
      </c>
    </row>
    <row r="1382" customFormat="false" ht="15.75" hidden="false" customHeight="false" outlineLevel="0" collapsed="false">
      <c r="B1382" s="2" t="s">
        <v>2666</v>
      </c>
      <c r="C1382" s="2" t="s">
        <v>2667</v>
      </c>
    </row>
    <row r="1383" customFormat="false" ht="15.75" hidden="false" customHeight="false" outlineLevel="0" collapsed="false">
      <c r="B1383" s="2" t="s">
        <v>2668</v>
      </c>
      <c r="C1383" s="0" t="s">
        <v>2669</v>
      </c>
    </row>
    <row r="1384" customFormat="false" ht="15.75" hidden="false" customHeight="false" outlineLevel="0" collapsed="false">
      <c r="B1384" s="2" t="s">
        <v>2670</v>
      </c>
      <c r="C1384" s="0" t="s">
        <v>2671</v>
      </c>
    </row>
    <row r="1385" customFormat="false" ht="15.75" hidden="false" customHeight="false" outlineLevel="0" collapsed="false">
      <c r="B1385" s="2" t="s">
        <v>2672</v>
      </c>
      <c r="C1385" s="0" t="s">
        <v>2673</v>
      </c>
    </row>
    <row r="1386" customFormat="false" ht="15.75" hidden="false" customHeight="false" outlineLevel="0" collapsed="false">
      <c r="B1386" s="2" t="s">
        <v>2674</v>
      </c>
      <c r="C1386" s="0" t="s">
        <v>2675</v>
      </c>
    </row>
    <row r="1387" customFormat="false" ht="15.75" hidden="false" customHeight="false" outlineLevel="0" collapsed="false">
      <c r="B1387" s="2" t="s">
        <v>2676</v>
      </c>
      <c r="C1387" s="0" t="s">
        <v>2677</v>
      </c>
    </row>
    <row r="1388" customFormat="false" ht="15.75" hidden="false" customHeight="false" outlineLevel="0" collapsed="false">
      <c r="B1388" s="2" t="s">
        <v>2678</v>
      </c>
      <c r="C1388" s="0" t="s">
        <v>2679</v>
      </c>
    </row>
    <row r="1389" customFormat="false" ht="15.75" hidden="false" customHeight="false" outlineLevel="0" collapsed="false">
      <c r="B1389" s="2" t="s">
        <v>2680</v>
      </c>
      <c r="C1389" s="0" t="s">
        <v>2681</v>
      </c>
    </row>
    <row r="1390" customFormat="false" ht="15.75" hidden="false" customHeight="false" outlineLevel="0" collapsed="false">
      <c r="B1390" s="2" t="s">
        <v>2682</v>
      </c>
      <c r="C1390" s="0" t="s">
        <v>2683</v>
      </c>
    </row>
    <row r="1391" customFormat="false" ht="15.75" hidden="false" customHeight="false" outlineLevel="0" collapsed="false">
      <c r="B1391" s="2" t="s">
        <v>2684</v>
      </c>
      <c r="C1391" s="0" t="s">
        <v>2685</v>
      </c>
    </row>
    <row r="1392" customFormat="false" ht="15.75" hidden="false" customHeight="false" outlineLevel="0" collapsed="false">
      <c r="B1392" s="2" t="s">
        <v>2686</v>
      </c>
      <c r="C1392" s="0" t="s">
        <v>2687</v>
      </c>
    </row>
    <row r="1393" customFormat="false" ht="15.75" hidden="false" customHeight="false" outlineLevel="0" collapsed="false">
      <c r="B1393" s="2" t="s">
        <v>2688</v>
      </c>
      <c r="C1393" s="0" t="s">
        <v>2689</v>
      </c>
    </row>
    <row r="1394" customFormat="false" ht="15.75" hidden="false" customHeight="false" outlineLevel="0" collapsed="false">
      <c r="B1394" s="2" t="s">
        <v>2690</v>
      </c>
      <c r="C1394" s="0" t="s">
        <v>2691</v>
      </c>
    </row>
    <row r="1395" customFormat="false" ht="15.75" hidden="false" customHeight="false" outlineLevel="0" collapsed="false">
      <c r="B1395" s="2" t="s">
        <v>2692</v>
      </c>
      <c r="C1395" s="0" t="s">
        <v>2693</v>
      </c>
    </row>
    <row r="1396" customFormat="false" ht="15.75" hidden="false" customHeight="false" outlineLevel="0" collapsed="false">
      <c r="B1396" s="2" t="s">
        <v>2694</v>
      </c>
      <c r="C1396" s="0" t="s">
        <v>2695</v>
      </c>
    </row>
    <row r="1397" customFormat="false" ht="15.75" hidden="false" customHeight="false" outlineLevel="0" collapsed="false">
      <c r="B1397" s="2" t="s">
        <v>2696</v>
      </c>
      <c r="C1397" s="0" t="s">
        <v>2697</v>
      </c>
    </row>
    <row r="1398" customFormat="false" ht="15.75" hidden="false" customHeight="false" outlineLevel="0" collapsed="false">
      <c r="B1398" s="2" t="s">
        <v>2698</v>
      </c>
      <c r="C1398" s="0" t="s">
        <v>2693</v>
      </c>
    </row>
    <row r="1399" customFormat="false" ht="15.75" hidden="false" customHeight="false" outlineLevel="0" collapsed="false">
      <c r="B1399" s="2" t="s">
        <v>2699</v>
      </c>
      <c r="C1399" s="0" t="s">
        <v>2700</v>
      </c>
    </row>
    <row r="1400" customFormat="false" ht="15.75" hidden="false" customHeight="false" outlineLevel="0" collapsed="false">
      <c r="B1400" s="2" t="s">
        <v>2701</v>
      </c>
      <c r="C1400" s="0" t="s">
        <v>2702</v>
      </c>
    </row>
    <row r="1401" customFormat="false" ht="15.75" hidden="false" customHeight="false" outlineLevel="0" collapsed="false">
      <c r="B1401" s="2" t="s">
        <v>2703</v>
      </c>
      <c r="C1401" s="0" t="s">
        <v>2704</v>
      </c>
    </row>
    <row r="1402" customFormat="false" ht="15.75" hidden="false" customHeight="false" outlineLevel="0" collapsed="false">
      <c r="B1402" s="2" t="s">
        <v>2705</v>
      </c>
      <c r="C1402" s="0" t="s">
        <v>2706</v>
      </c>
    </row>
    <row r="1403" customFormat="false" ht="15.75" hidden="false" customHeight="false" outlineLevel="0" collapsed="false">
      <c r="B1403" s="2" t="s">
        <v>2707</v>
      </c>
      <c r="C1403" s="0" t="s">
        <v>2708</v>
      </c>
    </row>
    <row r="1404" customFormat="false" ht="15.75" hidden="false" customHeight="false" outlineLevel="0" collapsed="false">
      <c r="B1404" s="2" t="s">
        <v>2709</v>
      </c>
      <c r="C1404" s="0" t="s">
        <v>2710</v>
      </c>
    </row>
    <row r="1405" customFormat="false" ht="15.75" hidden="false" customHeight="false" outlineLevel="0" collapsed="false">
      <c r="B1405" s="2" t="s">
        <v>2711</v>
      </c>
      <c r="C1405" s="0" t="s">
        <v>2712</v>
      </c>
    </row>
    <row r="1406" customFormat="false" ht="15.75" hidden="false" customHeight="false" outlineLevel="0" collapsed="false">
      <c r="B1406" s="2" t="s">
        <v>2713</v>
      </c>
      <c r="C1406" s="0" t="s">
        <v>2714</v>
      </c>
    </row>
    <row r="1407" customFormat="false" ht="15.75" hidden="false" customHeight="false" outlineLevel="0" collapsed="false">
      <c r="B1407" s="2" t="s">
        <v>2715</v>
      </c>
      <c r="C1407" s="0" t="s">
        <v>2716</v>
      </c>
    </row>
    <row r="1408" customFormat="false" ht="15.75" hidden="false" customHeight="false" outlineLevel="0" collapsed="false">
      <c r="B1408" s="2" t="s">
        <v>2717</v>
      </c>
      <c r="C1408" s="0" t="s">
        <v>1356</v>
      </c>
    </row>
    <row r="1409" customFormat="false" ht="15.75" hidden="false" customHeight="false" outlineLevel="0" collapsed="false">
      <c r="B1409" s="2" t="s">
        <v>2718</v>
      </c>
      <c r="C1409" s="0" t="s">
        <v>2719</v>
      </c>
    </row>
    <row r="1410" customFormat="false" ht="15.75" hidden="false" customHeight="false" outlineLevel="0" collapsed="false">
      <c r="B1410" s="2" t="s">
        <v>2720</v>
      </c>
      <c r="C1410" s="0" t="s">
        <v>2721</v>
      </c>
    </row>
    <row r="1411" customFormat="false" ht="15.75" hidden="false" customHeight="false" outlineLevel="0" collapsed="false">
      <c r="B1411" s="2" t="s">
        <v>2722</v>
      </c>
      <c r="C1411" s="0" t="s">
        <v>2723</v>
      </c>
    </row>
    <row r="1412" customFormat="false" ht="15.75" hidden="false" customHeight="false" outlineLevel="0" collapsed="false">
      <c r="B1412" s="2" t="s">
        <v>2724</v>
      </c>
      <c r="C1412" s="0" t="s">
        <v>2725</v>
      </c>
    </row>
    <row r="1413" customFormat="false" ht="15.75" hidden="false" customHeight="false" outlineLevel="0" collapsed="false">
      <c r="B1413" s="2" t="s">
        <v>2726</v>
      </c>
      <c r="C1413" s="0" t="s">
        <v>2727</v>
      </c>
    </row>
    <row r="1414" customFormat="false" ht="15.75" hidden="false" customHeight="false" outlineLevel="0" collapsed="false">
      <c r="B1414" s="2" t="s">
        <v>2728</v>
      </c>
      <c r="C1414" s="0" t="s">
        <v>2729</v>
      </c>
    </row>
    <row r="1415" customFormat="false" ht="15.75" hidden="false" customHeight="false" outlineLevel="0" collapsed="false">
      <c r="B1415" s="2" t="s">
        <v>2730</v>
      </c>
      <c r="C1415" s="0" t="s">
        <v>2731</v>
      </c>
    </row>
    <row r="1416" customFormat="false" ht="15.75" hidden="false" customHeight="false" outlineLevel="0" collapsed="false">
      <c r="B1416" s="2" t="s">
        <v>2732</v>
      </c>
      <c r="C1416" s="0" t="s">
        <v>2733</v>
      </c>
    </row>
    <row r="1417" customFormat="false" ht="15.75" hidden="false" customHeight="false" outlineLevel="0" collapsed="false">
      <c r="B1417" s="2" t="s">
        <v>2734</v>
      </c>
      <c r="C1417" s="0" t="s">
        <v>2735</v>
      </c>
    </row>
    <row r="1418" customFormat="false" ht="15.75" hidden="false" customHeight="false" outlineLevel="0" collapsed="false">
      <c r="B1418" s="2" t="s">
        <v>2736</v>
      </c>
      <c r="C1418" s="0" t="s">
        <v>2737</v>
      </c>
    </row>
    <row r="1419" customFormat="false" ht="15.75" hidden="false" customHeight="false" outlineLevel="0" collapsed="false">
      <c r="B1419" s="2" t="s">
        <v>2738</v>
      </c>
      <c r="C1419" s="0" t="s">
        <v>2739</v>
      </c>
    </row>
    <row r="1420" customFormat="false" ht="15.75" hidden="false" customHeight="false" outlineLevel="0" collapsed="false">
      <c r="B1420" s="2" t="s">
        <v>2740</v>
      </c>
      <c r="C1420" s="0" t="s">
        <v>2741</v>
      </c>
    </row>
    <row r="1421" customFormat="false" ht="15.75" hidden="false" customHeight="false" outlineLevel="0" collapsed="false">
      <c r="B1421" s="2" t="n">
        <v>1438</v>
      </c>
      <c r="C1421" s="0" t="s">
        <v>225</v>
      </c>
    </row>
    <row r="1422" customFormat="false" ht="15.75" hidden="false" customHeight="false" outlineLevel="0" collapsed="false">
      <c r="B1422" s="2" t="s">
        <v>2742</v>
      </c>
      <c r="C1422" s="0" t="s">
        <v>2743</v>
      </c>
    </row>
    <row r="1423" customFormat="false" ht="15.75" hidden="false" customHeight="false" outlineLevel="0" collapsed="false">
      <c r="B1423" s="2" t="s">
        <v>2744</v>
      </c>
      <c r="C1423" s="0" t="s">
        <v>2745</v>
      </c>
    </row>
    <row r="1424" customFormat="false" ht="15.75" hidden="false" customHeight="false" outlineLevel="0" collapsed="false">
      <c r="B1424" s="2" t="s">
        <v>2746</v>
      </c>
      <c r="C1424" s="0" t="s">
        <v>2747</v>
      </c>
    </row>
    <row r="1425" customFormat="false" ht="15.75" hidden="false" customHeight="false" outlineLevel="0" collapsed="false">
      <c r="B1425" s="2" t="s">
        <v>2748</v>
      </c>
      <c r="C1425" s="0" t="s">
        <v>2749</v>
      </c>
    </row>
    <row r="1426" customFormat="false" ht="15.75" hidden="false" customHeight="false" outlineLevel="0" collapsed="false">
      <c r="B1426" s="2" t="s">
        <v>2750</v>
      </c>
      <c r="C1426" s="0" t="s">
        <v>2751</v>
      </c>
    </row>
    <row r="1427" customFormat="false" ht="15.75" hidden="false" customHeight="false" outlineLevel="0" collapsed="false">
      <c r="B1427" s="2" t="s">
        <v>2752</v>
      </c>
      <c r="C1427" s="0" t="s">
        <v>2753</v>
      </c>
    </row>
    <row r="1428" customFormat="false" ht="15.75" hidden="false" customHeight="false" outlineLevel="0" collapsed="false">
      <c r="B1428" s="2" t="s">
        <v>2754</v>
      </c>
      <c r="C1428" s="0" t="s">
        <v>2755</v>
      </c>
    </row>
    <row r="1429" customFormat="false" ht="15.75" hidden="false" customHeight="false" outlineLevel="0" collapsed="false">
      <c r="B1429" s="2" t="s">
        <v>2756</v>
      </c>
      <c r="C1429" s="0" t="s">
        <v>2757</v>
      </c>
    </row>
    <row r="1430" customFormat="false" ht="15.75" hidden="false" customHeight="false" outlineLevel="0" collapsed="false">
      <c r="B1430" s="2" t="s">
        <v>2758</v>
      </c>
      <c r="C1430" s="0" t="s">
        <v>2759</v>
      </c>
    </row>
    <row r="1431" customFormat="false" ht="15.75" hidden="false" customHeight="false" outlineLevel="0" collapsed="false">
      <c r="B1431" s="2" t="s">
        <v>2760</v>
      </c>
      <c r="C1431" s="0" t="s">
        <v>2761</v>
      </c>
    </row>
    <row r="1432" customFormat="false" ht="15.75" hidden="false" customHeight="false" outlineLevel="0" collapsed="false">
      <c r="B1432" s="2" t="s">
        <v>2762</v>
      </c>
      <c r="C1432" s="0" t="s">
        <v>2763</v>
      </c>
    </row>
    <row r="1433" customFormat="false" ht="15.75" hidden="false" customHeight="false" outlineLevel="0" collapsed="false">
      <c r="B1433" s="2" t="s">
        <v>2764</v>
      </c>
      <c r="C1433" s="0" t="s">
        <v>2765</v>
      </c>
    </row>
    <row r="1434" customFormat="false" ht="15.75" hidden="false" customHeight="false" outlineLevel="0" collapsed="false">
      <c r="B1434" s="2" t="s">
        <v>2766</v>
      </c>
      <c r="C1434" s="0" t="s">
        <v>2767</v>
      </c>
    </row>
    <row r="1435" customFormat="false" ht="15.75" hidden="false" customHeight="false" outlineLevel="0" collapsed="false">
      <c r="B1435" s="2" t="s">
        <v>2768</v>
      </c>
      <c r="C1435" s="0" t="s">
        <v>2769</v>
      </c>
    </row>
    <row r="1436" customFormat="false" ht="15.75" hidden="false" customHeight="false" outlineLevel="0" collapsed="false">
      <c r="B1436" s="2" t="s">
        <v>2770</v>
      </c>
      <c r="C1436" s="0" t="s">
        <v>2771</v>
      </c>
    </row>
    <row r="1437" customFormat="false" ht="15.75" hidden="false" customHeight="false" outlineLevel="0" collapsed="false">
      <c r="B1437" s="2" t="s">
        <v>2772</v>
      </c>
      <c r="C1437" s="0" t="s">
        <v>2773</v>
      </c>
    </row>
    <row r="1438" customFormat="false" ht="15.75" hidden="false" customHeight="false" outlineLevel="0" collapsed="false">
      <c r="B1438" s="2" t="s">
        <v>2774</v>
      </c>
      <c r="C1438" s="0" t="s">
        <v>2775</v>
      </c>
    </row>
    <row r="1439" customFormat="false" ht="15.75" hidden="false" customHeight="false" outlineLevel="0" collapsed="false">
      <c r="B1439" s="2" t="s">
        <v>2776</v>
      </c>
      <c r="C1439" s="0" t="s">
        <v>2777</v>
      </c>
    </row>
    <row r="1440" customFormat="false" ht="15.75" hidden="false" customHeight="false" outlineLevel="0" collapsed="false">
      <c r="B1440" s="2" t="s">
        <v>2778</v>
      </c>
      <c r="C1440" s="0" t="s">
        <v>2779</v>
      </c>
    </row>
    <row r="1441" customFormat="false" ht="15.75" hidden="false" customHeight="false" outlineLevel="0" collapsed="false">
      <c r="B1441" s="2" t="s">
        <v>2780</v>
      </c>
      <c r="C1441" s="0" t="s">
        <v>2781</v>
      </c>
    </row>
    <row r="1442" customFormat="false" ht="15.75" hidden="false" customHeight="false" outlineLevel="0" collapsed="false">
      <c r="B1442" s="2" t="s">
        <v>2782</v>
      </c>
      <c r="C1442" s="0" t="s">
        <v>2783</v>
      </c>
    </row>
    <row r="1443" customFormat="false" ht="15.75" hidden="false" customHeight="false" outlineLevel="0" collapsed="false">
      <c r="B1443" s="2" t="s">
        <v>2784</v>
      </c>
      <c r="C1443" s="0" t="s">
        <v>2785</v>
      </c>
    </row>
    <row r="1444" customFormat="false" ht="15.75" hidden="false" customHeight="false" outlineLevel="0" collapsed="false">
      <c r="B1444" s="2" t="s">
        <v>2786</v>
      </c>
      <c r="C1444" s="0" t="s">
        <v>2787</v>
      </c>
    </row>
    <row r="1445" customFormat="false" ht="15.75" hidden="false" customHeight="false" outlineLevel="0" collapsed="false">
      <c r="B1445" s="2" t="s">
        <v>2788</v>
      </c>
      <c r="C1445" s="0" t="s">
        <v>2789</v>
      </c>
    </row>
    <row r="1446" customFormat="false" ht="15.75" hidden="false" customHeight="false" outlineLevel="0" collapsed="false">
      <c r="B1446" s="2" t="s">
        <v>2790</v>
      </c>
      <c r="C1446" s="0" t="s">
        <v>2791</v>
      </c>
    </row>
    <row r="1447" customFormat="false" ht="15.75" hidden="false" customHeight="false" outlineLevel="0" collapsed="false">
      <c r="B1447" s="2" t="s">
        <v>2792</v>
      </c>
      <c r="C1447" s="0" t="s">
        <v>2793</v>
      </c>
    </row>
    <row r="1448" customFormat="false" ht="15.75" hidden="false" customHeight="false" outlineLevel="0" collapsed="false">
      <c r="B1448" s="2" t="s">
        <v>2794</v>
      </c>
      <c r="C1448" s="0" t="s">
        <v>2795</v>
      </c>
    </row>
    <row r="1449" customFormat="false" ht="15.75" hidden="false" customHeight="false" outlineLevel="0" collapsed="false">
      <c r="B1449" s="2" t="s">
        <v>2796</v>
      </c>
      <c r="C1449" s="0" t="s">
        <v>2797</v>
      </c>
    </row>
    <row r="1450" customFormat="false" ht="15.75" hidden="false" customHeight="false" outlineLevel="0" collapsed="false">
      <c r="B1450" s="2" t="s">
        <v>2798</v>
      </c>
      <c r="C1450" s="0" t="s">
        <v>2799</v>
      </c>
    </row>
    <row r="1451" customFormat="false" ht="15.75" hidden="false" customHeight="false" outlineLevel="0" collapsed="false">
      <c r="B1451" s="2" t="s">
        <v>2800</v>
      </c>
      <c r="C1451" s="0" t="s">
        <v>2801</v>
      </c>
    </row>
    <row r="1452" customFormat="false" ht="15.75" hidden="false" customHeight="false" outlineLevel="0" collapsed="false">
      <c r="B1452" s="2" t="s">
        <v>2802</v>
      </c>
      <c r="C1452" s="0" t="s">
        <v>2803</v>
      </c>
    </row>
    <row r="1453" customFormat="false" ht="15.75" hidden="false" customHeight="false" outlineLevel="0" collapsed="false">
      <c r="B1453" s="2" t="s">
        <v>2804</v>
      </c>
      <c r="C1453" s="0" t="s">
        <v>2805</v>
      </c>
    </row>
    <row r="1454" customFormat="false" ht="15.75" hidden="false" customHeight="false" outlineLevel="0" collapsed="false">
      <c r="B1454" s="2" t="s">
        <v>2806</v>
      </c>
      <c r="C1454" s="0" t="s">
        <v>2807</v>
      </c>
    </row>
    <row r="1455" customFormat="false" ht="15.75" hidden="false" customHeight="false" outlineLevel="0" collapsed="false">
      <c r="B1455" s="2" t="s">
        <v>2808</v>
      </c>
      <c r="C1455" s="0" t="s">
        <v>2809</v>
      </c>
    </row>
    <row r="1456" customFormat="false" ht="15.75" hidden="false" customHeight="false" outlineLevel="0" collapsed="false">
      <c r="B1456" s="2" t="s">
        <v>2810</v>
      </c>
      <c r="C1456" s="0" t="s">
        <v>2811</v>
      </c>
    </row>
    <row r="1457" customFormat="false" ht="15.75" hidden="false" customHeight="false" outlineLevel="0" collapsed="false">
      <c r="B1457" s="2" t="s">
        <v>2812</v>
      </c>
      <c r="C1457" s="0" t="s">
        <v>2813</v>
      </c>
    </row>
    <row r="1458" customFormat="false" ht="15.75" hidden="false" customHeight="false" outlineLevel="0" collapsed="false">
      <c r="B1458" s="2" t="s">
        <v>2814</v>
      </c>
      <c r="C1458" s="0" t="s">
        <v>2815</v>
      </c>
    </row>
    <row r="1459" customFormat="false" ht="15.75" hidden="false" customHeight="false" outlineLevel="0" collapsed="false">
      <c r="B1459" s="2" t="s">
        <v>2816</v>
      </c>
      <c r="C1459" s="0" t="s">
        <v>2817</v>
      </c>
    </row>
    <row r="1460" customFormat="false" ht="15.75" hidden="false" customHeight="false" outlineLevel="0" collapsed="false">
      <c r="B1460" s="2" t="s">
        <v>2818</v>
      </c>
      <c r="C1460" s="0" t="s">
        <v>2819</v>
      </c>
    </row>
    <row r="1461" customFormat="false" ht="15.75" hidden="false" customHeight="false" outlineLevel="0" collapsed="false">
      <c r="B1461" s="2" t="s">
        <v>2820</v>
      </c>
      <c r="C1461" s="0" t="s">
        <v>2821</v>
      </c>
    </row>
    <row r="1462" customFormat="false" ht="15.75" hidden="false" customHeight="false" outlineLevel="0" collapsed="false">
      <c r="B1462" s="2" t="s">
        <v>2822</v>
      </c>
      <c r="C1462" s="0" t="s">
        <v>2823</v>
      </c>
    </row>
    <row r="1463" customFormat="false" ht="15.75" hidden="false" customHeight="false" outlineLevel="0" collapsed="false">
      <c r="B1463" s="2" t="s">
        <v>2824</v>
      </c>
      <c r="C1463" s="0" t="s">
        <v>2825</v>
      </c>
    </row>
    <row r="1464" customFormat="false" ht="15.75" hidden="false" customHeight="false" outlineLevel="0" collapsed="false">
      <c r="B1464" s="2" t="s">
        <v>2826</v>
      </c>
      <c r="C1464" s="0" t="s">
        <v>2827</v>
      </c>
    </row>
    <row r="1465" customFormat="false" ht="15.75" hidden="false" customHeight="false" outlineLevel="0" collapsed="false">
      <c r="B1465" s="2" t="s">
        <v>2828</v>
      </c>
      <c r="C1465" s="0" t="s">
        <v>2829</v>
      </c>
    </row>
    <row r="1466" customFormat="false" ht="15.75" hidden="false" customHeight="false" outlineLevel="0" collapsed="false">
      <c r="B1466" s="2" t="s">
        <v>2830</v>
      </c>
      <c r="C1466" s="0" t="s">
        <v>2831</v>
      </c>
    </row>
    <row r="1467" customFormat="false" ht="15.75" hidden="false" customHeight="false" outlineLevel="0" collapsed="false">
      <c r="B1467" s="2" t="s">
        <v>2832</v>
      </c>
      <c r="C1467" s="0" t="s">
        <v>2833</v>
      </c>
    </row>
    <row r="1468" customFormat="false" ht="15.75" hidden="false" customHeight="false" outlineLevel="0" collapsed="false">
      <c r="B1468" s="2" t="s">
        <v>2834</v>
      </c>
      <c r="C1468" s="0" t="s">
        <v>2835</v>
      </c>
    </row>
    <row r="1469" customFormat="false" ht="15.75" hidden="false" customHeight="false" outlineLevel="0" collapsed="false">
      <c r="B1469" s="2" t="s">
        <v>2836</v>
      </c>
      <c r="C1469" s="0" t="s">
        <v>2837</v>
      </c>
    </row>
    <row r="1470" customFormat="false" ht="15.75" hidden="false" customHeight="false" outlineLevel="0" collapsed="false">
      <c r="B1470" s="2" t="s">
        <v>2838</v>
      </c>
      <c r="C1470" s="0" t="s">
        <v>2839</v>
      </c>
    </row>
    <row r="1471" customFormat="false" ht="15.75" hidden="false" customHeight="false" outlineLevel="0" collapsed="false">
      <c r="B1471" s="2" t="s">
        <v>2840</v>
      </c>
      <c r="C1471" s="0" t="s">
        <v>2841</v>
      </c>
    </row>
    <row r="1472" customFormat="false" ht="15.75" hidden="false" customHeight="false" outlineLevel="0" collapsed="false">
      <c r="B1472" s="2" t="s">
        <v>2842</v>
      </c>
      <c r="C1472" s="0" t="s">
        <v>2843</v>
      </c>
    </row>
    <row r="1473" customFormat="false" ht="15.75" hidden="false" customHeight="false" outlineLevel="0" collapsed="false">
      <c r="B1473" s="2" t="s">
        <v>2844</v>
      </c>
      <c r="C1473" s="0" t="s">
        <v>2845</v>
      </c>
    </row>
    <row r="1474" customFormat="false" ht="15.75" hidden="false" customHeight="false" outlineLevel="0" collapsed="false">
      <c r="B1474" s="2" t="s">
        <v>2846</v>
      </c>
      <c r="C1474" s="0" t="s">
        <v>2847</v>
      </c>
    </row>
    <row r="1475" customFormat="false" ht="15.75" hidden="false" customHeight="false" outlineLevel="0" collapsed="false">
      <c r="B1475" s="2" t="s">
        <v>2848</v>
      </c>
      <c r="C1475" s="0" t="s">
        <v>2849</v>
      </c>
    </row>
    <row r="1476" customFormat="false" ht="15.75" hidden="false" customHeight="false" outlineLevel="0" collapsed="false">
      <c r="B1476" s="2" t="s">
        <v>2850</v>
      </c>
      <c r="C1476" s="0" t="s">
        <v>2851</v>
      </c>
    </row>
    <row r="1477" customFormat="false" ht="15.75" hidden="false" customHeight="false" outlineLevel="0" collapsed="false">
      <c r="B1477" s="2" t="s">
        <v>2852</v>
      </c>
      <c r="C1477" s="0" t="s">
        <v>2853</v>
      </c>
    </row>
    <row r="1478" customFormat="false" ht="15.75" hidden="false" customHeight="false" outlineLevel="0" collapsed="false">
      <c r="B1478" s="2" t="s">
        <v>2854</v>
      </c>
      <c r="C1478" s="0" t="s">
        <v>2855</v>
      </c>
    </row>
    <row r="1479" customFormat="false" ht="15.75" hidden="false" customHeight="false" outlineLevel="0" collapsed="false">
      <c r="B1479" s="2" t="s">
        <v>2856</v>
      </c>
      <c r="C1479" s="0" t="s">
        <v>2857</v>
      </c>
    </row>
    <row r="1480" customFormat="false" ht="15.75" hidden="false" customHeight="false" outlineLevel="0" collapsed="false">
      <c r="B1480" s="2" t="s">
        <v>2858</v>
      </c>
      <c r="C1480" s="0" t="s">
        <v>2859</v>
      </c>
    </row>
    <row r="1481" customFormat="false" ht="15.75" hidden="false" customHeight="false" outlineLevel="0" collapsed="false">
      <c r="B1481" s="2" t="s">
        <v>2860</v>
      </c>
      <c r="C1481" s="0" t="s">
        <v>2861</v>
      </c>
    </row>
    <row r="1482" customFormat="false" ht="15.75" hidden="false" customHeight="false" outlineLevel="0" collapsed="false">
      <c r="B1482" s="2" t="s">
        <v>2862</v>
      </c>
      <c r="C1482" s="0" t="s">
        <v>2863</v>
      </c>
    </row>
    <row r="1483" customFormat="false" ht="15.75" hidden="false" customHeight="false" outlineLevel="0" collapsed="false">
      <c r="B1483" s="2" t="s">
        <v>701</v>
      </c>
      <c r="C1483" s="0" t="s">
        <v>2864</v>
      </c>
    </row>
    <row r="1484" customFormat="false" ht="15.75" hidden="false" customHeight="false" outlineLevel="0" collapsed="false">
      <c r="B1484" s="2" t="s">
        <v>2865</v>
      </c>
      <c r="C1484" s="0" t="s">
        <v>2866</v>
      </c>
    </row>
    <row r="1485" customFormat="false" ht="15.75" hidden="false" customHeight="false" outlineLevel="0" collapsed="false">
      <c r="B1485" s="2" t="s">
        <v>2867</v>
      </c>
      <c r="C1485" s="0" t="s">
        <v>2868</v>
      </c>
    </row>
    <row r="1486" customFormat="false" ht="15.75" hidden="false" customHeight="false" outlineLevel="0" collapsed="false">
      <c r="B1486" s="2" t="s">
        <v>2869</v>
      </c>
      <c r="C1486" s="0" t="s">
        <v>2870</v>
      </c>
    </row>
    <row r="1487" customFormat="false" ht="15.75" hidden="false" customHeight="false" outlineLevel="0" collapsed="false">
      <c r="B1487" s="2" t="s">
        <v>2871</v>
      </c>
      <c r="C1487" s="0" t="s">
        <v>2872</v>
      </c>
    </row>
    <row r="1488" customFormat="false" ht="15.75" hidden="false" customHeight="false" outlineLevel="0" collapsed="false">
      <c r="B1488" s="2" t="s">
        <v>2873</v>
      </c>
      <c r="C1488" s="0" t="s">
        <v>2874</v>
      </c>
    </row>
    <row r="1489" customFormat="false" ht="15.75" hidden="false" customHeight="false" outlineLevel="0" collapsed="false">
      <c r="B1489" s="2" t="s">
        <v>2875</v>
      </c>
      <c r="C1489" s="0" t="s">
        <v>2876</v>
      </c>
    </row>
    <row r="1490" customFormat="false" ht="15.75" hidden="false" customHeight="false" outlineLevel="0" collapsed="false">
      <c r="B1490" s="2" t="s">
        <v>2877</v>
      </c>
      <c r="C1490" s="0" t="s">
        <v>2878</v>
      </c>
    </row>
    <row r="1491" customFormat="false" ht="15.75" hidden="false" customHeight="false" outlineLevel="0" collapsed="false">
      <c r="B1491" s="2" t="s">
        <v>2879</v>
      </c>
      <c r="C1491" s="0" t="s">
        <v>2880</v>
      </c>
    </row>
    <row r="1492" customFormat="false" ht="15.75" hidden="false" customHeight="false" outlineLevel="0" collapsed="false">
      <c r="B1492" s="2" t="s">
        <v>2881</v>
      </c>
      <c r="C1492" s="0" t="s">
        <v>2882</v>
      </c>
    </row>
    <row r="1493" customFormat="false" ht="15.75" hidden="false" customHeight="false" outlineLevel="0" collapsed="false">
      <c r="B1493" s="2" t="s">
        <v>2883</v>
      </c>
      <c r="C1493" s="0" t="s">
        <v>2884</v>
      </c>
    </row>
    <row r="1494" customFormat="false" ht="15.75" hidden="false" customHeight="false" outlineLevel="0" collapsed="false">
      <c r="B1494" s="2" t="s">
        <v>2885</v>
      </c>
      <c r="C1494" s="0" t="s">
        <v>2886</v>
      </c>
    </row>
    <row r="1495" customFormat="false" ht="15.75" hidden="false" customHeight="false" outlineLevel="0" collapsed="false">
      <c r="B1495" s="2" t="s">
        <v>2887</v>
      </c>
      <c r="C1495" s="0" t="s">
        <v>2888</v>
      </c>
    </row>
    <row r="1496" customFormat="false" ht="15.75" hidden="false" customHeight="false" outlineLevel="0" collapsed="false">
      <c r="B1496" s="2" t="s">
        <v>2713</v>
      </c>
      <c r="C1496" s="0" t="s">
        <v>2714</v>
      </c>
    </row>
    <row r="1497" customFormat="false" ht="15.75" hidden="false" customHeight="false" outlineLevel="0" collapsed="false">
      <c r="B1497" s="2" t="s">
        <v>2889</v>
      </c>
      <c r="C1497" s="0" t="s">
        <v>2890</v>
      </c>
    </row>
    <row r="1498" customFormat="false" ht="15.75" hidden="false" customHeight="false" outlineLevel="0" collapsed="false">
      <c r="B1498" s="2" t="s">
        <v>2891</v>
      </c>
      <c r="C1498" s="0" t="s">
        <v>2892</v>
      </c>
    </row>
    <row r="1499" customFormat="false" ht="15.75" hidden="false" customHeight="false" outlineLevel="0" collapsed="false">
      <c r="B1499" s="2" t="s">
        <v>2893</v>
      </c>
      <c r="C1499" s="0" t="s">
        <v>2894</v>
      </c>
    </row>
    <row r="1500" customFormat="false" ht="15.75" hidden="false" customHeight="false" outlineLevel="0" collapsed="false">
      <c r="B1500" s="2" t="s">
        <v>2895</v>
      </c>
      <c r="C1500" s="0" t="s">
        <v>2896</v>
      </c>
    </row>
    <row r="1501" customFormat="false" ht="15.75" hidden="false" customHeight="false" outlineLevel="0" collapsed="false">
      <c r="B1501" s="2" t="s">
        <v>2897</v>
      </c>
      <c r="C1501" s="0" t="s">
        <v>2898</v>
      </c>
    </row>
    <row r="1502" customFormat="false" ht="15.75" hidden="false" customHeight="false" outlineLevel="0" collapsed="false">
      <c r="B1502" s="2" t="s">
        <v>2899</v>
      </c>
      <c r="C1502" s="0" t="s">
        <v>2900</v>
      </c>
    </row>
    <row r="1503" customFormat="false" ht="15.75" hidden="false" customHeight="false" outlineLevel="0" collapsed="false">
      <c r="B1503" s="2" t="s">
        <v>2756</v>
      </c>
      <c r="C1503" s="0" t="s">
        <v>2757</v>
      </c>
    </row>
    <row r="1504" customFormat="false" ht="15.75" hidden="false" customHeight="false" outlineLevel="0" collapsed="false">
      <c r="B1504" s="2" t="s">
        <v>2901</v>
      </c>
      <c r="C1504" s="0" t="s">
        <v>2902</v>
      </c>
    </row>
    <row r="1505" customFormat="false" ht="15.75" hidden="false" customHeight="false" outlineLevel="0" collapsed="false">
      <c r="B1505" s="2" t="s">
        <v>2903</v>
      </c>
      <c r="C1505" s="0" t="s">
        <v>2904</v>
      </c>
    </row>
    <row r="1506" customFormat="false" ht="15.75" hidden="false" customHeight="false" outlineLevel="0" collapsed="false">
      <c r="B1506" s="2" t="s">
        <v>2905</v>
      </c>
      <c r="C1506" s="0" t="s">
        <v>2906</v>
      </c>
    </row>
    <row r="1507" customFormat="false" ht="15.75" hidden="false" customHeight="false" outlineLevel="0" collapsed="false">
      <c r="B1507" s="2" t="s">
        <v>2907</v>
      </c>
      <c r="C1507" s="0" t="s">
        <v>2908</v>
      </c>
    </row>
    <row r="1508" customFormat="false" ht="15.75" hidden="false" customHeight="false" outlineLevel="0" collapsed="false">
      <c r="B1508" s="2" t="s">
        <v>2909</v>
      </c>
      <c r="C1508" s="0" t="s">
        <v>2910</v>
      </c>
    </row>
    <row r="1509" customFormat="false" ht="15.75" hidden="false" customHeight="false" outlineLevel="0" collapsed="false">
      <c r="B1509" s="2" t="s">
        <v>2911</v>
      </c>
      <c r="C1509" s="0" t="s">
        <v>2912</v>
      </c>
    </row>
    <row r="1510" customFormat="false" ht="15.75" hidden="false" customHeight="false" outlineLevel="0" collapsed="false">
      <c r="B1510" s="2" t="s">
        <v>2913</v>
      </c>
      <c r="C1510" s="0" t="s">
        <v>228</v>
      </c>
    </row>
    <row r="1511" customFormat="false" ht="15.75" hidden="false" customHeight="false" outlineLevel="0" collapsed="false">
      <c r="B1511" s="2" t="s">
        <v>2914</v>
      </c>
      <c r="C1511" s="0" t="s">
        <v>2915</v>
      </c>
    </row>
    <row r="1512" customFormat="false" ht="15.75" hidden="false" customHeight="false" outlineLevel="0" collapsed="false">
      <c r="B1512" s="2" t="s">
        <v>2916</v>
      </c>
      <c r="C1512" s="0" t="s">
        <v>2917</v>
      </c>
    </row>
    <row r="1513" customFormat="false" ht="15.75" hidden="false" customHeight="false" outlineLevel="0" collapsed="false">
      <c r="B1513" s="2" t="s">
        <v>2918</v>
      </c>
      <c r="C1513" s="0" t="s">
        <v>2919</v>
      </c>
    </row>
    <row r="1514" customFormat="false" ht="15.75" hidden="false" customHeight="false" outlineLevel="0" collapsed="false">
      <c r="B1514" s="2" t="s">
        <v>2920</v>
      </c>
      <c r="C1514" s="0" t="s">
        <v>2921</v>
      </c>
    </row>
    <row r="1515" customFormat="false" ht="15.75" hidden="false" customHeight="false" outlineLevel="0" collapsed="false">
      <c r="B1515" s="2" t="s">
        <v>2922</v>
      </c>
      <c r="C1515" s="0" t="s">
        <v>2923</v>
      </c>
    </row>
    <row r="1516" customFormat="false" ht="15.75" hidden="false" customHeight="false" outlineLevel="0" collapsed="false">
      <c r="B1516" s="2" t="s">
        <v>2924</v>
      </c>
      <c r="C1516" s="0" t="s">
        <v>2925</v>
      </c>
    </row>
    <row r="1517" customFormat="false" ht="15.75" hidden="false" customHeight="false" outlineLevel="0" collapsed="false">
      <c r="B1517" s="2" t="s">
        <v>2926</v>
      </c>
      <c r="C1517" s="0" t="s">
        <v>2927</v>
      </c>
    </row>
    <row r="1518" customFormat="false" ht="15.75" hidden="false" customHeight="false" outlineLevel="0" collapsed="false">
      <c r="B1518" s="2" t="s">
        <v>2928</v>
      </c>
      <c r="C1518" s="0" t="s">
        <v>2929</v>
      </c>
    </row>
    <row r="1519" customFormat="false" ht="15.75" hidden="false" customHeight="false" outlineLevel="0" collapsed="false">
      <c r="B1519" s="2" t="s">
        <v>2930</v>
      </c>
      <c r="C1519" s="0" t="s">
        <v>2931</v>
      </c>
    </row>
    <row r="1520" customFormat="false" ht="15.75" hidden="false" customHeight="false" outlineLevel="0" collapsed="false">
      <c r="B1520" s="2" t="s">
        <v>2932</v>
      </c>
      <c r="C1520" s="0" t="s">
        <v>2933</v>
      </c>
    </row>
    <row r="1521" customFormat="false" ht="15.75" hidden="false" customHeight="false" outlineLevel="0" collapsed="false">
      <c r="B1521" s="2" t="s">
        <v>2934</v>
      </c>
      <c r="C1521" s="0" t="s">
        <v>2935</v>
      </c>
    </row>
    <row r="1522" customFormat="false" ht="15.75" hidden="false" customHeight="false" outlineLevel="0" collapsed="false">
      <c r="B1522" s="2" t="s">
        <v>2936</v>
      </c>
      <c r="C1522" s="0" t="s">
        <v>2937</v>
      </c>
    </row>
    <row r="1523" customFormat="false" ht="15.75" hidden="false" customHeight="false" outlineLevel="0" collapsed="false">
      <c r="B1523" s="2" t="s">
        <v>2938</v>
      </c>
      <c r="C1523" s="0" t="s">
        <v>2939</v>
      </c>
    </row>
    <row r="1524" customFormat="false" ht="15.75" hidden="false" customHeight="false" outlineLevel="0" collapsed="false">
      <c r="B1524" s="2" t="s">
        <v>2940</v>
      </c>
      <c r="C1524" s="0" t="s">
        <v>2941</v>
      </c>
    </row>
    <row r="1525" customFormat="false" ht="15.75" hidden="false" customHeight="false" outlineLevel="0" collapsed="false">
      <c r="B1525" s="2" t="s">
        <v>2942</v>
      </c>
      <c r="C1525" s="0" t="s">
        <v>2943</v>
      </c>
    </row>
    <row r="1526" customFormat="false" ht="15.75" hidden="false" customHeight="false" outlineLevel="0" collapsed="false">
      <c r="B1526" s="2" t="s">
        <v>2944</v>
      </c>
      <c r="C1526" s="0" t="s">
        <v>2945</v>
      </c>
    </row>
    <row r="1527" customFormat="false" ht="15.75" hidden="false" customHeight="false" outlineLevel="0" collapsed="false">
      <c r="B1527" s="14" t="n">
        <v>11307319793</v>
      </c>
      <c r="C1527" s="0" t="s">
        <v>2946</v>
      </c>
    </row>
    <row r="1528" customFormat="false" ht="15.75" hidden="false" customHeight="false" outlineLevel="0" collapsed="false">
      <c r="B1528" s="2" t="s">
        <v>2947</v>
      </c>
      <c r="C1528" s="0" t="s">
        <v>2948</v>
      </c>
    </row>
    <row r="1529" customFormat="false" ht="15.75" hidden="false" customHeight="false" outlineLevel="0" collapsed="false">
      <c r="B1529" s="14" t="n">
        <v>13499359723</v>
      </c>
      <c r="C1529" s="0" t="s">
        <v>2797</v>
      </c>
    </row>
    <row r="1530" customFormat="false" ht="15.75" hidden="false" customHeight="false" outlineLevel="0" collapsed="false">
      <c r="B1530" s="14" t="n">
        <v>10465915760</v>
      </c>
      <c r="C1530" s="0" t="s">
        <v>2793</v>
      </c>
    </row>
    <row r="1531" customFormat="false" ht="15.75" hidden="false" customHeight="false" outlineLevel="0" collapsed="false">
      <c r="B1531" s="14" t="s">
        <v>2949</v>
      </c>
      <c r="C1531" s="0" t="s">
        <v>2950</v>
      </c>
    </row>
    <row r="1532" customFormat="false" ht="15.75" hidden="false" customHeight="false" outlineLevel="0" collapsed="false">
      <c r="B1532" s="14" t="n">
        <v>13314026706</v>
      </c>
      <c r="C1532" s="0" t="s">
        <v>2951</v>
      </c>
    </row>
    <row r="1533" customFormat="false" ht="15.75" hidden="false" customHeight="false" outlineLevel="0" collapsed="false">
      <c r="B1533" s="14" t="n">
        <v>2948624711</v>
      </c>
      <c r="C1533" s="0" t="s">
        <v>2952</v>
      </c>
    </row>
    <row r="1534" customFormat="false" ht="15.75" hidden="false" customHeight="false" outlineLevel="0" collapsed="false">
      <c r="B1534" s="14" t="n">
        <v>22226802800</v>
      </c>
      <c r="C1534" s="0" t="s">
        <v>1500</v>
      </c>
    </row>
    <row r="1535" customFormat="false" ht="15.75" hidden="false" customHeight="false" outlineLevel="0" collapsed="false">
      <c r="B1535" s="14" t="s">
        <v>2806</v>
      </c>
      <c r="C1535" s="0" t="s">
        <v>2807</v>
      </c>
    </row>
    <row r="1536" customFormat="false" ht="15.75" hidden="false" customHeight="false" outlineLevel="0" collapsed="false">
      <c r="B1536" s="14" t="n">
        <v>1369057733</v>
      </c>
      <c r="C1536" s="0" t="s">
        <v>1402</v>
      </c>
    </row>
    <row r="1537" customFormat="false" ht="15.75" hidden="false" customHeight="false" outlineLevel="0" collapsed="false">
      <c r="B1537" s="14" t="n">
        <v>12139557778</v>
      </c>
      <c r="C1537" s="0" t="s">
        <v>2953</v>
      </c>
    </row>
    <row r="1538" customFormat="false" ht="15.75" hidden="false" customHeight="false" outlineLevel="0" collapsed="false">
      <c r="B1538" s="14" t="n">
        <v>52966763</v>
      </c>
      <c r="C1538" s="0" t="s">
        <v>2954</v>
      </c>
    </row>
    <row r="1539" customFormat="false" ht="15.75" hidden="false" customHeight="false" outlineLevel="0" collapsed="false">
      <c r="B1539" s="14" t="n">
        <v>5644978788</v>
      </c>
      <c r="C1539" s="0" t="s">
        <v>2955</v>
      </c>
    </row>
    <row r="1540" customFormat="false" ht="15.75" hidden="false" customHeight="false" outlineLevel="0" collapsed="false">
      <c r="B1540" s="14" t="n">
        <v>8400500709</v>
      </c>
      <c r="C1540" s="0" t="s">
        <v>2956</v>
      </c>
    </row>
    <row r="1541" customFormat="false" ht="15.75" hidden="false" customHeight="false" outlineLevel="0" collapsed="false">
      <c r="B1541" s="14" t="n">
        <v>92370616768</v>
      </c>
      <c r="C1541" s="0" t="s">
        <v>2957</v>
      </c>
    </row>
    <row r="1542" customFormat="false" ht="15.75" hidden="false" customHeight="false" outlineLevel="0" collapsed="false">
      <c r="B1542" s="14" t="n">
        <v>9187536781</v>
      </c>
      <c r="C1542" s="0" t="s">
        <v>2958</v>
      </c>
    </row>
    <row r="1543" customFormat="false" ht="15.75" hidden="false" customHeight="false" outlineLevel="0" collapsed="false">
      <c r="B1543" s="14" t="n">
        <v>2866430735</v>
      </c>
      <c r="C1543" s="0" t="s">
        <v>2959</v>
      </c>
    </row>
    <row r="1544" customFormat="false" ht="15.75" hidden="false" customHeight="false" outlineLevel="0" collapsed="false">
      <c r="B1544" s="2" t="s">
        <v>2960</v>
      </c>
      <c r="C1544" s="0" t="s">
        <v>2961</v>
      </c>
    </row>
    <row r="1545" customFormat="false" ht="15.75" hidden="false" customHeight="false" outlineLevel="0" collapsed="false">
      <c r="B1545" s="2" t="s">
        <v>2962</v>
      </c>
      <c r="C1545" s="0" t="s">
        <v>2963</v>
      </c>
    </row>
    <row r="1546" customFormat="false" ht="15.75" hidden="false" customHeight="false" outlineLevel="0" collapsed="false">
      <c r="B1546" s="2" t="s">
        <v>2964</v>
      </c>
      <c r="C1546" s="0" t="s">
        <v>2965</v>
      </c>
    </row>
    <row r="1547" customFormat="false" ht="15.75" hidden="false" customHeight="false" outlineLevel="0" collapsed="false">
      <c r="B1547" s="2" t="s">
        <v>2966</v>
      </c>
      <c r="C1547" s="0" t="s">
        <v>2967</v>
      </c>
    </row>
    <row r="1548" customFormat="false" ht="15.75" hidden="false" customHeight="false" outlineLevel="0" collapsed="false">
      <c r="B1548" s="2" t="s">
        <v>2968</v>
      </c>
      <c r="C1548" s="0" t="s">
        <v>2969</v>
      </c>
    </row>
    <row r="1549" customFormat="false" ht="15.75" hidden="false" customHeight="false" outlineLevel="0" collapsed="false">
      <c r="B1549" s="2" t="s">
        <v>2970</v>
      </c>
      <c r="C1549" s="0" t="s">
        <v>2971</v>
      </c>
    </row>
    <row r="1550" customFormat="false" ht="15.75" hidden="false" customHeight="false" outlineLevel="0" collapsed="false">
      <c r="B1550" s="2" t="s">
        <v>2972</v>
      </c>
      <c r="C1550" s="0" t="s">
        <v>2973</v>
      </c>
    </row>
    <row r="1551" customFormat="false" ht="15.75" hidden="false" customHeight="false" outlineLevel="0" collapsed="false">
      <c r="B1551" s="2" t="s">
        <v>2974</v>
      </c>
      <c r="C1551" s="0" t="s">
        <v>2975</v>
      </c>
    </row>
    <row r="1552" customFormat="false" ht="15.75" hidden="false" customHeight="false" outlineLevel="0" collapsed="false">
      <c r="B1552" s="2" t="s">
        <v>2976</v>
      </c>
      <c r="C1552" s="0" t="s">
        <v>2977</v>
      </c>
    </row>
    <row r="1553" customFormat="false" ht="15.75" hidden="false" customHeight="false" outlineLevel="0" collapsed="false">
      <c r="B1553" s="2" t="s">
        <v>2978</v>
      </c>
      <c r="C1553" s="0" t="s">
        <v>2979</v>
      </c>
    </row>
    <row r="1554" customFormat="false" ht="15.75" hidden="false" customHeight="false" outlineLevel="0" collapsed="false">
      <c r="B1554" s="2" t="s">
        <v>2980</v>
      </c>
      <c r="C1554" s="0" t="s">
        <v>2981</v>
      </c>
    </row>
    <row r="1555" customFormat="false" ht="15.75" hidden="false" customHeight="false" outlineLevel="0" collapsed="false">
      <c r="B1555" s="2" t="s">
        <v>2982</v>
      </c>
      <c r="C1555" s="0" t="s">
        <v>2983</v>
      </c>
    </row>
    <row r="1556" customFormat="false" ht="15.75" hidden="false" customHeight="false" outlineLevel="0" collapsed="false">
      <c r="B1556" s="2" t="s">
        <v>2984</v>
      </c>
      <c r="C1556" s="0" t="s">
        <v>2985</v>
      </c>
    </row>
    <row r="1557" customFormat="false" ht="15.75" hidden="false" customHeight="false" outlineLevel="0" collapsed="false">
      <c r="B1557" s="2" t="s">
        <v>2986</v>
      </c>
      <c r="C1557" s="0" t="s">
        <v>2987</v>
      </c>
    </row>
    <row r="1558" customFormat="false" ht="15.75" hidden="false" customHeight="false" outlineLevel="0" collapsed="false">
      <c r="B1558" s="2" t="s">
        <v>2988</v>
      </c>
      <c r="C1558" s="0" t="s">
        <v>2989</v>
      </c>
    </row>
    <row r="1559" customFormat="false" ht="15.75" hidden="false" customHeight="false" outlineLevel="0" collapsed="false">
      <c r="B1559" s="2" t="s">
        <v>2990</v>
      </c>
      <c r="C1559" s="0" t="s">
        <v>2991</v>
      </c>
    </row>
    <row r="1560" customFormat="false" ht="15.75" hidden="false" customHeight="false" outlineLevel="0" collapsed="false">
      <c r="B1560" s="2" t="s">
        <v>2539</v>
      </c>
      <c r="C1560" s="0" t="s">
        <v>2992</v>
      </c>
    </row>
    <row r="1561" customFormat="false" ht="15.75" hidden="false" customHeight="false" outlineLevel="0" collapsed="false">
      <c r="B1561" s="2" t="s">
        <v>2993</v>
      </c>
      <c r="C1561" s="0" t="s">
        <v>2994</v>
      </c>
    </row>
    <row r="1562" customFormat="false" ht="15.75" hidden="false" customHeight="false" outlineLevel="0" collapsed="false">
      <c r="B1562" s="2" t="s">
        <v>2995</v>
      </c>
      <c r="C1562" s="0" t="s">
        <v>2996</v>
      </c>
    </row>
    <row r="1563" customFormat="false" ht="15.75" hidden="false" customHeight="false" outlineLevel="0" collapsed="false">
      <c r="B1563" s="2" t="s">
        <v>2997</v>
      </c>
      <c r="C1563" s="0" t="s">
        <v>2998</v>
      </c>
    </row>
    <row r="1564" customFormat="false" ht="15.75" hidden="false" customHeight="false" outlineLevel="0" collapsed="false">
      <c r="B1564" s="2" t="s">
        <v>2999</v>
      </c>
      <c r="C1564" s="0" t="s">
        <v>3000</v>
      </c>
    </row>
    <row r="1565" customFormat="false" ht="15.75" hidden="false" customHeight="false" outlineLevel="0" collapsed="false">
      <c r="B1565" s="2" t="s">
        <v>3001</v>
      </c>
      <c r="C1565" s="0" t="s">
        <v>3002</v>
      </c>
    </row>
    <row r="1566" customFormat="false" ht="15.75" hidden="false" customHeight="false" outlineLevel="0" collapsed="false">
      <c r="B1566" s="2" t="s">
        <v>3003</v>
      </c>
      <c r="C1566" s="0" t="s">
        <v>3004</v>
      </c>
    </row>
    <row r="1567" customFormat="false" ht="15.75" hidden="false" customHeight="false" outlineLevel="0" collapsed="false">
      <c r="B1567" s="2" t="s">
        <v>3005</v>
      </c>
      <c r="C1567" s="0" t="s">
        <v>3006</v>
      </c>
    </row>
    <row r="1568" customFormat="false" ht="15.75" hidden="false" customHeight="false" outlineLevel="0" collapsed="false">
      <c r="B1568" s="2" t="s">
        <v>3007</v>
      </c>
      <c r="C1568" s="0" t="s">
        <v>3008</v>
      </c>
    </row>
    <row r="1569" customFormat="false" ht="15.75" hidden="false" customHeight="false" outlineLevel="0" collapsed="false">
      <c r="B1569" s="2" t="s">
        <v>3009</v>
      </c>
      <c r="C1569" s="0" t="s">
        <v>3010</v>
      </c>
    </row>
    <row r="1570" customFormat="false" ht="15.75" hidden="false" customHeight="false" outlineLevel="0" collapsed="false">
      <c r="B1570" s="2" t="s">
        <v>3011</v>
      </c>
      <c r="C1570" s="0" t="s">
        <v>3012</v>
      </c>
    </row>
    <row r="1571" customFormat="false" ht="15.75" hidden="false" customHeight="false" outlineLevel="0" collapsed="false">
      <c r="B1571" s="2" t="s">
        <v>3013</v>
      </c>
      <c r="C1571" s="0" t="s">
        <v>3014</v>
      </c>
    </row>
    <row r="1572" customFormat="false" ht="15.75" hidden="false" customHeight="false" outlineLevel="0" collapsed="false">
      <c r="B1572" s="2" t="s">
        <v>3015</v>
      </c>
      <c r="C1572" s="0" t="s">
        <v>3016</v>
      </c>
    </row>
    <row r="1573" customFormat="false" ht="15.75" hidden="false" customHeight="false" outlineLevel="0" collapsed="false">
      <c r="B1573" s="2" t="s">
        <v>3017</v>
      </c>
      <c r="C1573" s="0" t="s">
        <v>3018</v>
      </c>
    </row>
    <row r="1574" customFormat="false" ht="15.75" hidden="false" customHeight="false" outlineLevel="0" collapsed="false">
      <c r="B1574" s="2" t="s">
        <v>3019</v>
      </c>
      <c r="C1574" s="0" t="s">
        <v>3020</v>
      </c>
    </row>
    <row r="1575" customFormat="false" ht="15.75" hidden="false" customHeight="false" outlineLevel="0" collapsed="false">
      <c r="B1575" s="2" t="s">
        <v>417</v>
      </c>
      <c r="C1575" s="0" t="s">
        <v>418</v>
      </c>
    </row>
    <row r="1576" customFormat="false" ht="15.75" hidden="false" customHeight="false" outlineLevel="0" collapsed="false">
      <c r="B1576" s="2" t="s">
        <v>3021</v>
      </c>
      <c r="C1576" s="0" t="s">
        <v>3022</v>
      </c>
    </row>
    <row r="1577" customFormat="false" ht="15.75" hidden="false" customHeight="false" outlineLevel="0" collapsed="false">
      <c r="B1577" s="2" t="s">
        <v>3023</v>
      </c>
      <c r="C1577" s="0" t="s">
        <v>3024</v>
      </c>
    </row>
    <row r="1578" customFormat="false" ht="15.75" hidden="false" customHeight="false" outlineLevel="0" collapsed="false">
      <c r="B1578" s="2" t="s">
        <v>3025</v>
      </c>
      <c r="C1578" s="0" t="s">
        <v>3026</v>
      </c>
    </row>
    <row r="1579" customFormat="false" ht="15.75" hidden="false" customHeight="false" outlineLevel="0" collapsed="false">
      <c r="B1579" s="2" t="s">
        <v>1663</v>
      </c>
      <c r="C1579" s="0" t="s">
        <v>1664</v>
      </c>
    </row>
    <row r="1580" customFormat="false" ht="15.75" hidden="false" customHeight="false" outlineLevel="0" collapsed="false">
      <c r="B1580" s="2" t="s">
        <v>3027</v>
      </c>
      <c r="C1580" s="0" t="s">
        <v>3028</v>
      </c>
    </row>
    <row r="1581" customFormat="false" ht="15.75" hidden="false" customHeight="false" outlineLevel="0" collapsed="false">
      <c r="B1581" s="2" t="s">
        <v>3029</v>
      </c>
      <c r="C1581" s="0" t="s">
        <v>3030</v>
      </c>
    </row>
    <row r="1582" customFormat="false" ht="15.75" hidden="false" customHeight="false" outlineLevel="0" collapsed="false">
      <c r="B1582" s="0" t="s">
        <v>1926</v>
      </c>
      <c r="C1582" s="0" t="s">
        <v>1927</v>
      </c>
    </row>
    <row r="1583" customFormat="false" ht="15.75" hidden="false" customHeight="false" outlineLevel="0" collapsed="false">
      <c r="B1583" s="0" t="s">
        <v>3031</v>
      </c>
      <c r="C1583" s="0" t="s">
        <v>3032</v>
      </c>
    </row>
    <row r="1584" customFormat="false" ht="15.75" hidden="false" customHeight="false" outlineLevel="0" collapsed="false">
      <c r="B1584" s="0" t="s">
        <v>614</v>
      </c>
      <c r="C1584" s="0" t="s">
        <v>3033</v>
      </c>
    </row>
    <row r="1585" customFormat="false" ht="15.75" hidden="false" customHeight="false" outlineLevel="0" collapsed="false">
      <c r="B1585" s="0" t="s">
        <v>891</v>
      </c>
      <c r="C1585" s="0" t="s">
        <v>3034</v>
      </c>
    </row>
    <row r="1586" customFormat="false" ht="15.75" hidden="false" customHeight="false" outlineLevel="0" collapsed="false">
      <c r="B1586" s="0" t="s">
        <v>3035</v>
      </c>
      <c r="C1586" s="0" t="s">
        <v>3036</v>
      </c>
    </row>
    <row r="1587" customFormat="false" ht="15.75" hidden="false" customHeight="false" outlineLevel="0" collapsed="false">
      <c r="B1587" s="0" t="s">
        <v>3037</v>
      </c>
      <c r="C1587" s="0" t="s">
        <v>3038</v>
      </c>
    </row>
    <row r="1588" customFormat="false" ht="15.75" hidden="false" customHeight="false" outlineLevel="0" collapsed="false">
      <c r="B1588" s="0" t="s">
        <v>1635</v>
      </c>
      <c r="C1588" s="0" t="s">
        <v>1636</v>
      </c>
    </row>
    <row r="1589" customFormat="false" ht="15.75" hidden="false" customHeight="false" outlineLevel="0" collapsed="false">
      <c r="B1589" s="0" t="s">
        <v>3039</v>
      </c>
      <c r="C1589" s="0" t="s">
        <v>3040</v>
      </c>
    </row>
    <row r="1590" customFormat="false" ht="15.75" hidden="false" customHeight="false" outlineLevel="0" collapsed="false">
      <c r="B1590" s="0" t="s">
        <v>3041</v>
      </c>
      <c r="C1590" s="0" t="s">
        <v>3042</v>
      </c>
    </row>
    <row r="1591" customFormat="false" ht="15.75" hidden="false" customHeight="false" outlineLevel="0" collapsed="false">
      <c r="B1591" s="0" t="s">
        <v>3043</v>
      </c>
      <c r="C1591" s="0" t="s">
        <v>3044</v>
      </c>
    </row>
    <row r="1592" customFormat="false" ht="15.75" hidden="false" customHeight="false" outlineLevel="0" collapsed="false">
      <c r="B1592" s="0" t="s">
        <v>3045</v>
      </c>
      <c r="C1592" s="0" t="s">
        <v>3046</v>
      </c>
    </row>
    <row r="1593" customFormat="false" ht="15.75" hidden="false" customHeight="false" outlineLevel="0" collapsed="false">
      <c r="B1593" s="0" t="s">
        <v>3047</v>
      </c>
      <c r="C1593" s="0" t="s">
        <v>3048</v>
      </c>
    </row>
    <row r="1594" customFormat="false" ht="15.75" hidden="false" customHeight="false" outlineLevel="0" collapsed="false">
      <c r="B1594" s="0" t="s">
        <v>3049</v>
      </c>
      <c r="C1594" s="0" t="s">
        <v>3050</v>
      </c>
    </row>
    <row r="1595" customFormat="false" ht="15.75" hidden="false" customHeight="false" outlineLevel="0" collapsed="false">
      <c r="B1595" s="0" t="s">
        <v>3051</v>
      </c>
      <c r="C1595" s="0" t="s">
        <v>3052</v>
      </c>
    </row>
    <row r="1596" customFormat="false" ht="15.75" hidden="false" customHeight="false" outlineLevel="0" collapsed="false">
      <c r="B1596" s="0" t="s">
        <v>3053</v>
      </c>
      <c r="C1596" s="0" t="s">
        <v>3054</v>
      </c>
    </row>
    <row r="1597" customFormat="false" ht="15.75" hidden="false" customHeight="false" outlineLevel="0" collapsed="false">
      <c r="B1597" s="0" t="s">
        <v>1000</v>
      </c>
      <c r="C1597" s="0" t="s">
        <v>3055</v>
      </c>
    </row>
    <row r="1598" customFormat="false" ht="15.75" hidden="false" customHeight="false" outlineLevel="0" collapsed="false">
      <c r="B1598" s="0" t="s">
        <v>3056</v>
      </c>
      <c r="C1598" s="0" t="s">
        <v>3057</v>
      </c>
    </row>
    <row r="1599" customFormat="false" ht="15.75" hidden="false" customHeight="false" outlineLevel="0" collapsed="false">
      <c r="B1599" s="0" t="s">
        <v>3058</v>
      </c>
      <c r="C1599" s="0" t="s">
        <v>3059</v>
      </c>
    </row>
    <row r="1600" customFormat="false" ht="15.75" hidden="false" customHeight="false" outlineLevel="0" collapsed="false">
      <c r="B1600" s="0" t="s">
        <v>3060</v>
      </c>
      <c r="C1600" s="0" t="s">
        <v>3061</v>
      </c>
    </row>
    <row r="1601" customFormat="false" ht="15.75" hidden="false" customHeight="false" outlineLevel="0" collapsed="false">
      <c r="B1601" s="0" t="s">
        <v>3062</v>
      </c>
      <c r="C1601" s="0" t="s">
        <v>3063</v>
      </c>
    </row>
    <row r="1602" customFormat="false" ht="15.75" hidden="false" customHeight="false" outlineLevel="0" collapsed="false">
      <c r="B1602" s="0" t="s">
        <v>1884</v>
      </c>
      <c r="C1602" s="0" t="s">
        <v>1885</v>
      </c>
    </row>
    <row r="1603" customFormat="false" ht="15.75" hidden="false" customHeight="false" outlineLevel="0" collapsed="false">
      <c r="B1603" s="0" t="s">
        <v>3064</v>
      </c>
      <c r="C1603" s="0" t="s">
        <v>3065</v>
      </c>
    </row>
    <row r="1604" customFormat="false" ht="15.75" hidden="false" customHeight="false" outlineLevel="0" collapsed="false">
      <c r="B1604" s="0" t="s">
        <v>3066</v>
      </c>
      <c r="C1604" s="0" t="s">
        <v>3067</v>
      </c>
    </row>
    <row r="1605" customFormat="false" ht="15.75" hidden="false" customHeight="false" outlineLevel="0" collapsed="false">
      <c r="B1605" s="0" t="s">
        <v>3068</v>
      </c>
      <c r="C1605" s="0" t="s">
        <v>3069</v>
      </c>
    </row>
    <row r="1606" customFormat="false" ht="15.75" hidden="false" customHeight="false" outlineLevel="0" collapsed="false">
      <c r="B1606" s="0" t="s">
        <v>3070</v>
      </c>
      <c r="C1606" s="0" t="s">
        <v>3071</v>
      </c>
    </row>
    <row r="1607" customFormat="false" ht="15.75" hidden="false" customHeight="false" outlineLevel="0" collapsed="false">
      <c r="B1607" s="0" t="s">
        <v>3072</v>
      </c>
      <c r="C1607" s="0" t="s">
        <v>3073</v>
      </c>
    </row>
    <row r="1608" customFormat="false" ht="15.75" hidden="false" customHeight="false" outlineLevel="0" collapsed="false">
      <c r="B1608" s="0" t="s">
        <v>3074</v>
      </c>
      <c r="C1608" s="0" t="s">
        <v>3075</v>
      </c>
    </row>
    <row r="1609" customFormat="false" ht="15.75" hidden="false" customHeight="false" outlineLevel="0" collapsed="false">
      <c r="B1609" s="0" t="s">
        <v>3076</v>
      </c>
      <c r="C1609" s="0" t="s">
        <v>3077</v>
      </c>
    </row>
    <row r="1610" customFormat="false" ht="15.75" hidden="false" customHeight="false" outlineLevel="0" collapsed="false">
      <c r="B1610" s="0" t="s">
        <v>3078</v>
      </c>
      <c r="C1610" s="0" t="s">
        <v>3079</v>
      </c>
    </row>
    <row r="1611" customFormat="false" ht="15.75" hidden="false" customHeight="false" outlineLevel="0" collapsed="false">
      <c r="B1611" s="0" t="s">
        <v>3080</v>
      </c>
      <c r="C1611" s="0" t="s">
        <v>3081</v>
      </c>
    </row>
    <row r="1612" customFormat="false" ht="15.75" hidden="false" customHeight="false" outlineLevel="0" collapsed="false">
      <c r="B1612" s="0" t="s">
        <v>3082</v>
      </c>
      <c r="C1612" s="0" t="s">
        <v>3083</v>
      </c>
    </row>
    <row r="1613" customFormat="false" ht="15.75" hidden="false" customHeight="false" outlineLevel="0" collapsed="false">
      <c r="B1613" s="0" t="s">
        <v>1062</v>
      </c>
      <c r="C1613" s="0" t="s">
        <v>1063</v>
      </c>
    </row>
    <row r="1614" customFormat="false" ht="15.75" hidden="false" customHeight="false" outlineLevel="0" collapsed="false">
      <c r="B1614" s="0" t="s">
        <v>3084</v>
      </c>
      <c r="C1614" s="0" t="s">
        <v>3085</v>
      </c>
    </row>
    <row r="1615" customFormat="false" ht="15.75" hidden="false" customHeight="false" outlineLevel="0" collapsed="false">
      <c r="B1615" s="0" t="s">
        <v>3086</v>
      </c>
      <c r="C1615" s="0" t="s">
        <v>3087</v>
      </c>
    </row>
    <row r="1616" customFormat="false" ht="15.75" hidden="false" customHeight="false" outlineLevel="0" collapsed="false">
      <c r="B1616" s="0" t="s">
        <v>3088</v>
      </c>
      <c r="C1616" s="0" t="s">
        <v>3089</v>
      </c>
    </row>
    <row r="1617" customFormat="false" ht="15.75" hidden="false" customHeight="false" outlineLevel="0" collapsed="false">
      <c r="B1617" s="0" t="s">
        <v>3090</v>
      </c>
      <c r="C1617" s="0" t="s">
        <v>3091</v>
      </c>
    </row>
    <row r="1618" customFormat="false" ht="15.75" hidden="false" customHeight="false" outlineLevel="0" collapsed="false">
      <c r="B1618" s="0" t="s">
        <v>3092</v>
      </c>
      <c r="C1618" s="0" t="s">
        <v>3093</v>
      </c>
    </row>
    <row r="1619" customFormat="false" ht="15.75" hidden="false" customHeight="false" outlineLevel="0" collapsed="false">
      <c r="B1619" s="0" t="s">
        <v>1961</v>
      </c>
      <c r="C1619" s="0" t="s">
        <v>1962</v>
      </c>
    </row>
    <row r="1620" customFormat="false" ht="15.75" hidden="false" customHeight="false" outlineLevel="0" collapsed="false">
      <c r="B1620" s="0" t="s">
        <v>3094</v>
      </c>
      <c r="C1620" s="0" t="s">
        <v>3095</v>
      </c>
    </row>
    <row r="1621" customFormat="false" ht="15.75" hidden="false" customHeight="false" outlineLevel="0" collapsed="false">
      <c r="B1621" s="0" t="s">
        <v>3096</v>
      </c>
      <c r="C1621" s="0" t="s">
        <v>3097</v>
      </c>
    </row>
    <row r="1622" customFormat="false" ht="15.75" hidden="false" customHeight="false" outlineLevel="0" collapsed="false">
      <c r="B1622" s="0" t="s">
        <v>3098</v>
      </c>
      <c r="C1622" s="0" t="s">
        <v>3099</v>
      </c>
    </row>
    <row r="1623" customFormat="false" ht="15.75" hidden="false" customHeight="false" outlineLevel="0" collapsed="false">
      <c r="B1623" s="0" t="s">
        <v>3100</v>
      </c>
      <c r="C1623" s="0" t="s">
        <v>3101</v>
      </c>
    </row>
    <row r="1624" customFormat="false" ht="15.75" hidden="false" customHeight="false" outlineLevel="0" collapsed="false">
      <c r="B1624" s="0" t="s">
        <v>3102</v>
      </c>
      <c r="C1624" s="0" t="s">
        <v>3103</v>
      </c>
    </row>
    <row r="1625" customFormat="false" ht="15.75" hidden="false" customHeight="false" outlineLevel="0" collapsed="false">
      <c r="B1625" s="0" t="s">
        <v>1445</v>
      </c>
      <c r="C1625" s="0" t="s">
        <v>3104</v>
      </c>
    </row>
    <row r="1626" customFormat="false" ht="15.75" hidden="false" customHeight="false" outlineLevel="0" collapsed="false">
      <c r="B1626" s="0" t="s">
        <v>3105</v>
      </c>
      <c r="C1626" s="0" t="s">
        <v>3106</v>
      </c>
    </row>
    <row r="1627" customFormat="false" ht="15.75" hidden="false" customHeight="false" outlineLevel="0" collapsed="false">
      <c r="B1627" s="0" t="s">
        <v>3107</v>
      </c>
      <c r="C1627" s="0" t="s">
        <v>3108</v>
      </c>
    </row>
    <row r="1628" customFormat="false" ht="15.75" hidden="false" customHeight="false" outlineLevel="0" collapsed="false">
      <c r="B1628" s="0" t="s">
        <v>3109</v>
      </c>
      <c r="C1628" s="0" t="s">
        <v>3110</v>
      </c>
    </row>
    <row r="1629" customFormat="false" ht="15.75" hidden="false" customHeight="false" outlineLevel="0" collapsed="false">
      <c r="B1629" s="0" t="s">
        <v>3111</v>
      </c>
      <c r="C1629" s="0" t="s">
        <v>3112</v>
      </c>
    </row>
    <row r="1630" customFormat="false" ht="15.75" hidden="false" customHeight="false" outlineLevel="0" collapsed="false">
      <c r="B1630" s="0" t="s">
        <v>3113</v>
      </c>
      <c r="C1630" s="0" t="s">
        <v>3114</v>
      </c>
    </row>
    <row r="1631" customFormat="false" ht="15.75" hidden="false" customHeight="false" outlineLevel="0" collapsed="false">
      <c r="B1631" s="0" t="s">
        <v>1116</v>
      </c>
      <c r="C1631" s="0" t="s">
        <v>1117</v>
      </c>
    </row>
    <row r="1632" customFormat="false" ht="15.75" hidden="false" customHeight="false" outlineLevel="0" collapsed="false">
      <c r="B1632" s="0" t="s">
        <v>3115</v>
      </c>
      <c r="C1632" s="0" t="s">
        <v>3116</v>
      </c>
    </row>
    <row r="1633" customFormat="false" ht="15.75" hidden="false" customHeight="false" outlineLevel="0" collapsed="false">
      <c r="B1633" s="0" t="s">
        <v>3117</v>
      </c>
      <c r="C1633" s="0" t="s">
        <v>3118</v>
      </c>
    </row>
    <row r="1634" customFormat="false" ht="15.75" hidden="false" customHeight="false" outlineLevel="0" collapsed="false">
      <c r="B1634" s="0" t="s">
        <v>3119</v>
      </c>
      <c r="C1634" s="0" t="s">
        <v>3120</v>
      </c>
    </row>
    <row r="1635" customFormat="false" ht="15.75" hidden="false" customHeight="false" outlineLevel="0" collapsed="false">
      <c r="B1635" s="0" t="s">
        <v>3121</v>
      </c>
      <c r="C1635" s="0" t="s">
        <v>3122</v>
      </c>
    </row>
    <row r="1636" customFormat="false" ht="15.75" hidden="false" customHeight="false" outlineLevel="0" collapsed="false">
      <c r="B1636" s="0" t="s">
        <v>3123</v>
      </c>
      <c r="C1636" s="0" t="s">
        <v>3124</v>
      </c>
    </row>
    <row r="1637" customFormat="false" ht="15.75" hidden="false" customHeight="false" outlineLevel="0" collapsed="false">
      <c r="B1637" s="0" t="s">
        <v>3125</v>
      </c>
      <c r="C1637" s="0" t="s">
        <v>3126</v>
      </c>
    </row>
    <row r="1638" customFormat="false" ht="15.75" hidden="false" customHeight="false" outlineLevel="0" collapsed="false">
      <c r="B1638" s="0" t="s">
        <v>3127</v>
      </c>
      <c r="C1638" s="0" t="s">
        <v>3128</v>
      </c>
    </row>
    <row r="1639" customFormat="false" ht="15.75" hidden="false" customHeight="false" outlineLevel="0" collapsed="false">
      <c r="B1639" s="0" t="s">
        <v>3129</v>
      </c>
      <c r="C1639" s="0" t="s">
        <v>3130</v>
      </c>
    </row>
    <row r="1640" customFormat="false" ht="15.75" hidden="false" customHeight="false" outlineLevel="0" collapsed="false">
      <c r="B1640" s="0" t="s">
        <v>3131</v>
      </c>
      <c r="C1640" s="0" t="s">
        <v>3132</v>
      </c>
    </row>
    <row r="1641" customFormat="false" ht="15.75" hidden="false" customHeight="false" outlineLevel="0" collapsed="false">
      <c r="B1641" s="0" t="s">
        <v>3133</v>
      </c>
      <c r="C1641" s="0" t="s">
        <v>3134</v>
      </c>
    </row>
    <row r="1642" customFormat="false" ht="15.75" hidden="false" customHeight="false" outlineLevel="0" collapsed="false">
      <c r="B1642" s="0" t="s">
        <v>3135</v>
      </c>
      <c r="C1642" s="0" t="s">
        <v>3136</v>
      </c>
    </row>
    <row r="1643" customFormat="false" ht="15.75" hidden="false" customHeight="false" outlineLevel="0" collapsed="false">
      <c r="B1643" s="0" t="s">
        <v>3137</v>
      </c>
      <c r="C1643" s="0" t="s">
        <v>3138</v>
      </c>
    </row>
    <row r="1644" customFormat="false" ht="15.75" hidden="false" customHeight="false" outlineLevel="0" collapsed="false">
      <c r="B1644" s="0" t="s">
        <v>3139</v>
      </c>
      <c r="C1644" s="0" t="s">
        <v>2745</v>
      </c>
    </row>
    <row r="1645" customFormat="false" ht="15.75" hidden="false" customHeight="false" outlineLevel="0" collapsed="false">
      <c r="B1645" s="0" t="s">
        <v>3140</v>
      </c>
      <c r="C1645" s="0" t="s">
        <v>3141</v>
      </c>
    </row>
    <row r="1646" customFormat="false" ht="15.75" hidden="false" customHeight="false" outlineLevel="0" collapsed="false">
      <c r="B1646" s="0" t="s">
        <v>3142</v>
      </c>
      <c r="C1646" s="0" t="s">
        <v>3143</v>
      </c>
    </row>
    <row r="1647" customFormat="false" ht="15.75" hidden="false" customHeight="false" outlineLevel="0" collapsed="false">
      <c r="B1647" s="0" t="s">
        <v>3144</v>
      </c>
      <c r="C1647" s="0" t="s">
        <v>3145</v>
      </c>
    </row>
    <row r="1648" customFormat="false" ht="15.75" hidden="false" customHeight="false" outlineLevel="0" collapsed="false">
      <c r="B1648" s="0" t="s">
        <v>3146</v>
      </c>
      <c r="C1648" s="0" t="s">
        <v>3147</v>
      </c>
    </row>
    <row r="1649" customFormat="false" ht="15.75" hidden="false" customHeight="false" outlineLevel="0" collapsed="false">
      <c r="B1649" s="0" t="s">
        <v>3148</v>
      </c>
      <c r="C1649" s="0" t="s">
        <v>3149</v>
      </c>
    </row>
    <row r="1650" customFormat="false" ht="15.75" hidden="false" customHeight="false" outlineLevel="0" collapsed="false">
      <c r="B1650" s="0" t="s">
        <v>3150</v>
      </c>
      <c r="C1650" s="0" t="s">
        <v>3151</v>
      </c>
    </row>
    <row r="1651" customFormat="false" ht="15.75" hidden="false" customHeight="false" outlineLevel="0" collapsed="false">
      <c r="B1651" s="0" t="s">
        <v>3152</v>
      </c>
      <c r="C1651" s="0" t="s">
        <v>3153</v>
      </c>
    </row>
    <row r="1652" customFormat="false" ht="15.75" hidden="false" customHeight="false" outlineLevel="0" collapsed="false">
      <c r="B1652" s="0" t="s">
        <v>3154</v>
      </c>
      <c r="C1652" s="0" t="s">
        <v>3155</v>
      </c>
    </row>
    <row r="1653" customFormat="false" ht="15.75" hidden="false" customHeight="false" outlineLevel="0" collapsed="false">
      <c r="B1653" s="0" t="s">
        <v>3156</v>
      </c>
      <c r="C1653" s="0" t="s">
        <v>3157</v>
      </c>
    </row>
    <row r="1654" customFormat="false" ht="15.75" hidden="false" customHeight="false" outlineLevel="0" collapsed="false">
      <c r="B1654" s="0" t="s">
        <v>3158</v>
      </c>
      <c r="C1654" s="0" t="s">
        <v>3159</v>
      </c>
    </row>
    <row r="1655" customFormat="false" ht="15.75" hidden="false" customHeight="false" outlineLevel="0" collapsed="false">
      <c r="B1655" s="2" t="s">
        <v>3160</v>
      </c>
      <c r="C1655" s="0" t="s">
        <v>3161</v>
      </c>
    </row>
    <row r="1656" customFormat="false" ht="15.75" hidden="false" customHeight="false" outlineLevel="0" collapsed="false">
      <c r="B1656" s="2" t="s">
        <v>3162</v>
      </c>
      <c r="C1656" s="0" t="s">
        <v>3163</v>
      </c>
    </row>
    <row r="1657" customFormat="false" ht="15.75" hidden="false" customHeight="false" outlineLevel="0" collapsed="false">
      <c r="B1657" s="2" t="s">
        <v>3164</v>
      </c>
      <c r="C1657" s="0" t="s">
        <v>3165</v>
      </c>
    </row>
    <row r="1658" customFormat="false" ht="15.75" hidden="false" customHeight="false" outlineLevel="0" collapsed="false">
      <c r="B1658" s="2" t="s">
        <v>3166</v>
      </c>
      <c r="C1658" s="0" t="s">
        <v>3167</v>
      </c>
    </row>
    <row r="1659" customFormat="false" ht="15.75" hidden="false" customHeight="false" outlineLevel="0" collapsed="false">
      <c r="B1659" s="2" t="s">
        <v>3168</v>
      </c>
      <c r="C1659" s="0" t="s">
        <v>3169</v>
      </c>
    </row>
    <row r="1660" customFormat="false" ht="15.75" hidden="false" customHeight="false" outlineLevel="0" collapsed="false">
      <c r="B1660" s="2" t="s">
        <v>3170</v>
      </c>
      <c r="C1660" s="0" t="s">
        <v>3171</v>
      </c>
    </row>
    <row r="1661" customFormat="false" ht="15.75" hidden="false" customHeight="false" outlineLevel="0" collapsed="false">
      <c r="B1661" s="2" t="s">
        <v>3172</v>
      </c>
      <c r="C1661" s="0" t="s">
        <v>3173</v>
      </c>
    </row>
    <row r="1662" customFormat="false" ht="15.75" hidden="false" customHeight="false" outlineLevel="0" collapsed="false">
      <c r="B1662" s="2" t="s">
        <v>3174</v>
      </c>
      <c r="C1662" s="0" t="s">
        <v>3175</v>
      </c>
    </row>
    <row r="1663" customFormat="false" ht="15.75" hidden="false" customHeight="false" outlineLevel="0" collapsed="false">
      <c r="B1663" s="2" t="s">
        <v>3176</v>
      </c>
      <c r="C1663" s="0" t="s">
        <v>3177</v>
      </c>
    </row>
    <row r="1664" customFormat="false" ht="15.75" hidden="false" customHeight="false" outlineLevel="0" collapsed="false">
      <c r="B1664" s="2" t="s">
        <v>3178</v>
      </c>
      <c r="C1664" s="0" t="s">
        <v>3179</v>
      </c>
    </row>
    <row r="1665" customFormat="false" ht="15.75" hidden="false" customHeight="false" outlineLevel="0" collapsed="false">
      <c r="B1665" s="2" t="s">
        <v>3180</v>
      </c>
      <c r="C1665" s="0" t="s">
        <v>3181</v>
      </c>
    </row>
    <row r="1666" customFormat="false" ht="15.75" hidden="false" customHeight="false" outlineLevel="0" collapsed="false">
      <c r="B1666" s="2" t="s">
        <v>3182</v>
      </c>
      <c r="C1666" s="0" t="s">
        <v>3183</v>
      </c>
    </row>
    <row r="1667" customFormat="false" ht="15.75" hidden="false" customHeight="false" outlineLevel="0" collapsed="false">
      <c r="B1667" s="2" t="s">
        <v>3184</v>
      </c>
      <c r="C1667" s="0" t="s">
        <v>3185</v>
      </c>
    </row>
    <row r="1668" customFormat="false" ht="15.75" hidden="false" customHeight="false" outlineLevel="0" collapsed="false">
      <c r="B1668" s="2" t="s">
        <v>3186</v>
      </c>
      <c r="C1668" s="0" t="s">
        <v>3187</v>
      </c>
    </row>
    <row r="1669" customFormat="false" ht="15.75" hidden="false" customHeight="false" outlineLevel="0" collapsed="false">
      <c r="B1669" s="2" t="s">
        <v>3188</v>
      </c>
      <c r="C1669" s="0" t="s">
        <v>3189</v>
      </c>
    </row>
    <row r="1670" customFormat="false" ht="15.75" hidden="false" customHeight="false" outlineLevel="0" collapsed="false">
      <c r="B1670" s="2" t="s">
        <v>3190</v>
      </c>
      <c r="C1670" s="0" t="s">
        <v>3191</v>
      </c>
    </row>
    <row r="1671" customFormat="false" ht="15.75" hidden="false" customHeight="false" outlineLevel="0" collapsed="false">
      <c r="B1671" s="2" t="s">
        <v>3192</v>
      </c>
      <c r="C1671" s="0" t="s">
        <v>3193</v>
      </c>
    </row>
    <row r="1672" customFormat="false" ht="15.75" hidden="false" customHeight="false" outlineLevel="0" collapsed="false">
      <c r="B1672" s="2" t="s">
        <v>3194</v>
      </c>
      <c r="C1672" s="0" t="s">
        <v>3195</v>
      </c>
    </row>
    <row r="1673" customFormat="false" ht="15.75" hidden="false" customHeight="false" outlineLevel="0" collapsed="false">
      <c r="B1673" s="2" t="s">
        <v>3196</v>
      </c>
      <c r="C1673" s="0" t="s">
        <v>3197</v>
      </c>
    </row>
    <row r="1674" customFormat="false" ht="15.75" hidden="false" customHeight="false" outlineLevel="0" collapsed="false">
      <c r="B1674" s="2" t="s">
        <v>3198</v>
      </c>
      <c r="C1674" s="0" t="s">
        <v>3199</v>
      </c>
    </row>
    <row r="1675" customFormat="false" ht="15.75" hidden="false" customHeight="false" outlineLevel="0" collapsed="false">
      <c r="B1675" s="2" t="s">
        <v>2916</v>
      </c>
      <c r="C1675" s="0" t="s">
        <v>3200</v>
      </c>
    </row>
    <row r="1676" customFormat="false" ht="15.75" hidden="false" customHeight="false" outlineLevel="0" collapsed="false">
      <c r="B1676" s="2" t="s">
        <v>3201</v>
      </c>
      <c r="C1676" s="0" t="s">
        <v>3202</v>
      </c>
    </row>
    <row r="1677" customFormat="false" ht="15.75" hidden="false" customHeight="false" outlineLevel="0" collapsed="false">
      <c r="B1677" s="2" t="s">
        <v>3203</v>
      </c>
      <c r="C1677" s="0" t="s">
        <v>3204</v>
      </c>
    </row>
    <row r="1678" customFormat="false" ht="15.75" hidden="false" customHeight="false" outlineLevel="0" collapsed="false">
      <c r="B1678" s="2" t="s">
        <v>3205</v>
      </c>
      <c r="C1678" s="0" t="s">
        <v>3206</v>
      </c>
    </row>
    <row r="1679" customFormat="false" ht="15.75" hidden="false" customHeight="false" outlineLevel="0" collapsed="false">
      <c r="B1679" s="2" t="s">
        <v>3207</v>
      </c>
      <c r="C1679" s="0" t="s">
        <v>3208</v>
      </c>
    </row>
    <row r="1680" customFormat="false" ht="15.75" hidden="false" customHeight="false" outlineLevel="0" collapsed="false">
      <c r="B1680" s="2" t="s">
        <v>3209</v>
      </c>
      <c r="C1680" s="0" t="s">
        <v>3210</v>
      </c>
    </row>
    <row r="1681" customFormat="false" ht="15.75" hidden="false" customHeight="false" outlineLevel="0" collapsed="false">
      <c r="B1681" s="2" t="s">
        <v>3211</v>
      </c>
      <c r="C1681" s="0" t="s">
        <v>3212</v>
      </c>
    </row>
    <row r="1682" customFormat="false" ht="15.75" hidden="false" customHeight="false" outlineLevel="0" collapsed="false">
      <c r="B1682" s="2" t="s">
        <v>3213</v>
      </c>
      <c r="C1682" s="0" t="s">
        <v>3214</v>
      </c>
    </row>
    <row r="1683" customFormat="false" ht="15.75" hidden="false" customHeight="false" outlineLevel="0" collapsed="false">
      <c r="B1683" s="2" t="s">
        <v>3215</v>
      </c>
      <c r="C1683" s="0" t="s">
        <v>3216</v>
      </c>
    </row>
    <row r="1684" customFormat="false" ht="15.75" hidden="false" customHeight="false" outlineLevel="0" collapsed="false">
      <c r="B1684" s="2" t="s">
        <v>3217</v>
      </c>
      <c r="C1684" s="0" t="s">
        <v>3218</v>
      </c>
    </row>
    <row r="1685" customFormat="false" ht="15.75" hidden="false" customHeight="false" outlineLevel="0" collapsed="false">
      <c r="B1685" s="2" t="s">
        <v>3219</v>
      </c>
      <c r="C1685" s="0" t="s">
        <v>3220</v>
      </c>
    </row>
    <row r="1686" customFormat="false" ht="15.75" hidden="false" customHeight="false" outlineLevel="0" collapsed="false">
      <c r="B1686" s="2" t="s">
        <v>3221</v>
      </c>
      <c r="C1686" s="0" t="s">
        <v>3222</v>
      </c>
    </row>
    <row r="1687" customFormat="false" ht="15.75" hidden="false" customHeight="false" outlineLevel="0" collapsed="false">
      <c r="B1687" s="2" t="s">
        <v>3223</v>
      </c>
      <c r="C1687" s="0" t="s">
        <v>3224</v>
      </c>
    </row>
    <row r="1688" customFormat="false" ht="15.75" hidden="false" customHeight="false" outlineLevel="0" collapsed="false">
      <c r="B1688" s="2" t="s">
        <v>3225</v>
      </c>
      <c r="C1688" s="0" t="s">
        <v>3226</v>
      </c>
    </row>
    <row r="1689" customFormat="false" ht="15.75" hidden="false" customHeight="false" outlineLevel="0" collapsed="false">
      <c r="B1689" s="2" t="s">
        <v>3227</v>
      </c>
      <c r="C1689" s="0" t="s">
        <v>3228</v>
      </c>
    </row>
    <row r="1690" customFormat="false" ht="15.75" hidden="false" customHeight="false" outlineLevel="0" collapsed="false">
      <c r="B1690" s="2" t="s">
        <v>3229</v>
      </c>
      <c r="C1690" s="0" t="s">
        <v>3230</v>
      </c>
    </row>
    <row r="1691" customFormat="false" ht="15.75" hidden="false" customHeight="false" outlineLevel="0" collapsed="false">
      <c r="B1691" s="2" t="s">
        <v>3231</v>
      </c>
      <c r="C1691" s="0" t="s">
        <v>3232</v>
      </c>
    </row>
    <row r="1692" customFormat="false" ht="15.75" hidden="false" customHeight="false" outlineLevel="0" collapsed="false">
      <c r="B1692" s="2" t="s">
        <v>3233</v>
      </c>
      <c r="C1692" s="0" t="s">
        <v>3234</v>
      </c>
    </row>
    <row r="1693" customFormat="false" ht="15.75" hidden="false" customHeight="false" outlineLevel="0" collapsed="false">
      <c r="B1693" s="2" t="s">
        <v>3235</v>
      </c>
      <c r="C1693" s="0" t="s">
        <v>3236</v>
      </c>
    </row>
    <row r="1694" customFormat="false" ht="15.75" hidden="false" customHeight="false" outlineLevel="0" collapsed="false">
      <c r="B1694" s="2" t="s">
        <v>3237</v>
      </c>
      <c r="C1694" s="0" t="s">
        <v>3238</v>
      </c>
    </row>
    <row r="1695" customFormat="false" ht="15.75" hidden="false" customHeight="false" outlineLevel="0" collapsed="false">
      <c r="B1695" s="2" t="s">
        <v>3239</v>
      </c>
      <c r="C1695" s="0" t="s">
        <v>3240</v>
      </c>
    </row>
    <row r="1696" customFormat="false" ht="15.75" hidden="false" customHeight="false" outlineLevel="0" collapsed="false">
      <c r="B1696" s="2" t="s">
        <v>3241</v>
      </c>
      <c r="C1696" s="0" t="s">
        <v>3242</v>
      </c>
    </row>
    <row r="1697" customFormat="false" ht="15.75" hidden="false" customHeight="false" outlineLevel="0" collapsed="false">
      <c r="B1697" s="2" t="s">
        <v>3243</v>
      </c>
      <c r="C1697" s="0" t="s">
        <v>3244</v>
      </c>
    </row>
    <row r="1698" customFormat="false" ht="15.75" hidden="false" customHeight="false" outlineLevel="0" collapsed="false">
      <c r="B1698" s="2" t="s">
        <v>3245</v>
      </c>
      <c r="C1698" s="0" t="s">
        <v>3246</v>
      </c>
    </row>
    <row r="1699" customFormat="false" ht="15.75" hidden="false" customHeight="false" outlineLevel="0" collapsed="false">
      <c r="B1699" s="2" t="s">
        <v>3247</v>
      </c>
      <c r="C1699" s="0" t="s">
        <v>3248</v>
      </c>
    </row>
    <row r="1700" customFormat="false" ht="15.75" hidden="false" customHeight="false" outlineLevel="0" collapsed="false">
      <c r="B1700" s="2" t="s">
        <v>3249</v>
      </c>
      <c r="C1700" s="0" t="s">
        <v>3250</v>
      </c>
    </row>
    <row r="1701" customFormat="false" ht="15.75" hidden="false" customHeight="false" outlineLevel="0" collapsed="false">
      <c r="B1701" s="2" t="s">
        <v>3251</v>
      </c>
      <c r="C1701" s="0" t="s">
        <v>3252</v>
      </c>
    </row>
    <row r="1702" customFormat="false" ht="15.75" hidden="false" customHeight="false" outlineLevel="0" collapsed="false">
      <c r="B1702" s="2" t="s">
        <v>3253</v>
      </c>
      <c r="C1702" s="0" t="s">
        <v>3254</v>
      </c>
    </row>
    <row r="1703" customFormat="false" ht="15.75" hidden="false" customHeight="false" outlineLevel="0" collapsed="false">
      <c r="B1703" s="2" t="s">
        <v>3255</v>
      </c>
      <c r="C1703" s="0" t="s">
        <v>3256</v>
      </c>
    </row>
    <row r="1704" customFormat="false" ht="15.75" hidden="false" customHeight="false" outlineLevel="0" collapsed="false">
      <c r="B1704" s="2" t="s">
        <v>3257</v>
      </c>
      <c r="C1704" s="0" t="s">
        <v>3258</v>
      </c>
    </row>
    <row r="1705" customFormat="false" ht="15.75" hidden="false" customHeight="false" outlineLevel="0" collapsed="false">
      <c r="B1705" s="2" t="s">
        <v>3259</v>
      </c>
      <c r="C1705" s="0" t="s">
        <v>3260</v>
      </c>
    </row>
    <row r="1706" customFormat="false" ht="15.75" hidden="false" customHeight="false" outlineLevel="0" collapsed="false">
      <c r="B1706" s="2" t="s">
        <v>3261</v>
      </c>
      <c r="C1706" s="0" t="s">
        <v>3262</v>
      </c>
    </row>
    <row r="1707" customFormat="false" ht="15.75" hidden="false" customHeight="false" outlineLevel="0" collapsed="false">
      <c r="B1707" s="2" t="s">
        <v>3263</v>
      </c>
      <c r="C1707" s="0" t="s">
        <v>3264</v>
      </c>
    </row>
    <row r="1708" customFormat="false" ht="15.75" hidden="false" customHeight="false" outlineLevel="0" collapsed="false">
      <c r="B1708" s="2" t="s">
        <v>3265</v>
      </c>
      <c r="C1708" s="0" t="s">
        <v>3266</v>
      </c>
    </row>
    <row r="1709" customFormat="false" ht="15.75" hidden="false" customHeight="false" outlineLevel="0" collapsed="false">
      <c r="B1709" s="2" t="s">
        <v>3267</v>
      </c>
      <c r="C1709" s="0" t="s">
        <v>3268</v>
      </c>
    </row>
    <row r="1710" customFormat="false" ht="15.75" hidden="false" customHeight="false" outlineLevel="0" collapsed="false">
      <c r="B1710" s="2" t="s">
        <v>3269</v>
      </c>
      <c r="C1710" s="0" t="s">
        <v>3270</v>
      </c>
    </row>
    <row r="1711" customFormat="false" ht="15.75" hidden="false" customHeight="false" outlineLevel="0" collapsed="false">
      <c r="B1711" s="2" t="s">
        <v>3271</v>
      </c>
      <c r="C1711" s="0" t="s">
        <v>3272</v>
      </c>
    </row>
    <row r="1712" customFormat="false" ht="15.75" hidden="false" customHeight="false" outlineLevel="0" collapsed="false">
      <c r="B1712" s="2" t="s">
        <v>3273</v>
      </c>
      <c r="C1712" s="0" t="s">
        <v>3274</v>
      </c>
    </row>
    <row r="1713" customFormat="false" ht="15.75" hidden="false" customHeight="false" outlineLevel="0" collapsed="false">
      <c r="B1713" s="2" t="s">
        <v>3275</v>
      </c>
      <c r="C1713" s="0" t="s">
        <v>3276</v>
      </c>
    </row>
    <row r="1714" customFormat="false" ht="15.75" hidden="false" customHeight="false" outlineLevel="0" collapsed="false">
      <c r="B1714" s="2" t="s">
        <v>3277</v>
      </c>
      <c r="C1714" s="0" t="s">
        <v>3278</v>
      </c>
    </row>
    <row r="1715" customFormat="false" ht="15.75" hidden="false" customHeight="false" outlineLevel="0" collapsed="false">
      <c r="B1715" s="2" t="s">
        <v>919</v>
      </c>
      <c r="C1715" s="0" t="s">
        <v>3279</v>
      </c>
    </row>
    <row r="1716" customFormat="false" ht="15.75" hidden="false" customHeight="false" outlineLevel="0" collapsed="false">
      <c r="B1716" s="2" t="s">
        <v>3280</v>
      </c>
      <c r="C1716" s="0" t="s">
        <v>3281</v>
      </c>
    </row>
    <row r="1717" customFormat="false" ht="15.75" hidden="false" customHeight="false" outlineLevel="0" collapsed="false">
      <c r="B1717" s="2" t="s">
        <v>3282</v>
      </c>
      <c r="C1717" s="0" t="s">
        <v>3283</v>
      </c>
    </row>
    <row r="1718" customFormat="false" ht="15.75" hidden="false" customHeight="false" outlineLevel="0" collapsed="false">
      <c r="B1718" s="2" t="s">
        <v>3284</v>
      </c>
      <c r="C1718" s="0" t="s">
        <v>3285</v>
      </c>
    </row>
    <row r="1719" customFormat="false" ht="15.75" hidden="false" customHeight="false" outlineLevel="0" collapsed="false">
      <c r="B1719" s="2" t="s">
        <v>3286</v>
      </c>
      <c r="C1719" s="0" t="s">
        <v>3287</v>
      </c>
    </row>
    <row r="1720" customFormat="false" ht="15.75" hidden="false" customHeight="false" outlineLevel="0" collapsed="false">
      <c r="B1720" s="2" t="s">
        <v>3288</v>
      </c>
      <c r="C1720" s="0" t="s">
        <v>3289</v>
      </c>
    </row>
    <row r="1721" customFormat="false" ht="15.75" hidden="false" customHeight="false" outlineLevel="0" collapsed="false">
      <c r="B1721" s="2" t="s">
        <v>3290</v>
      </c>
      <c r="C1721" s="0" t="s">
        <v>3291</v>
      </c>
    </row>
    <row r="1722" customFormat="false" ht="15.75" hidden="false" customHeight="false" outlineLevel="0" collapsed="false">
      <c r="B1722" s="2" t="s">
        <v>3292</v>
      </c>
      <c r="C1722" s="0" t="s">
        <v>3293</v>
      </c>
    </row>
    <row r="1723" customFormat="false" ht="15.75" hidden="false" customHeight="false" outlineLevel="0" collapsed="false">
      <c r="B1723" s="2" t="s">
        <v>3294</v>
      </c>
      <c r="C1723" s="0" t="s">
        <v>3295</v>
      </c>
    </row>
    <row r="1724" customFormat="false" ht="15.75" hidden="false" customHeight="false" outlineLevel="0" collapsed="false">
      <c r="B1724" s="2" t="s">
        <v>3296</v>
      </c>
      <c r="C1724" s="0" t="s">
        <v>3297</v>
      </c>
    </row>
    <row r="1725" customFormat="false" ht="15.75" hidden="false" customHeight="false" outlineLevel="0" collapsed="false">
      <c r="B1725" s="2" t="s">
        <v>3298</v>
      </c>
      <c r="C1725" s="0" t="s">
        <v>3299</v>
      </c>
    </row>
    <row r="1726" customFormat="false" ht="15.75" hidden="false" customHeight="false" outlineLevel="0" collapsed="false">
      <c r="B1726" s="2" t="s">
        <v>3300</v>
      </c>
      <c r="C1726" s="0" t="s">
        <v>3301</v>
      </c>
    </row>
    <row r="1727" customFormat="false" ht="15.75" hidden="false" customHeight="false" outlineLevel="0" collapsed="false">
      <c r="B1727" s="2" t="s">
        <v>3302</v>
      </c>
      <c r="C1727" s="0" t="s">
        <v>3303</v>
      </c>
    </row>
    <row r="1728" customFormat="false" ht="15.75" hidden="false" customHeight="false" outlineLevel="0" collapsed="false">
      <c r="B1728" s="2" t="s">
        <v>3304</v>
      </c>
      <c r="C1728" s="0" t="s">
        <v>3305</v>
      </c>
    </row>
    <row r="1729" customFormat="false" ht="15.75" hidden="false" customHeight="false" outlineLevel="0" collapsed="false">
      <c r="B1729" s="2" t="s">
        <v>3306</v>
      </c>
      <c r="C1729" s="0" t="s">
        <v>3307</v>
      </c>
    </row>
    <row r="1730" customFormat="false" ht="15.75" hidden="false" customHeight="false" outlineLevel="0" collapsed="false">
      <c r="B1730" s="2" t="s">
        <v>3308</v>
      </c>
      <c r="C1730" s="0" t="s">
        <v>3309</v>
      </c>
    </row>
    <row r="1731" customFormat="false" ht="15.75" hidden="false" customHeight="false" outlineLevel="0" collapsed="false">
      <c r="B1731" s="2" t="s">
        <v>3310</v>
      </c>
      <c r="C1731" s="0" t="s">
        <v>3311</v>
      </c>
    </row>
    <row r="1732" customFormat="false" ht="15.75" hidden="false" customHeight="false" outlineLevel="0" collapsed="false">
      <c r="B1732" s="2" t="s">
        <v>3312</v>
      </c>
      <c r="C1732" s="0" t="s">
        <v>3313</v>
      </c>
    </row>
    <row r="1733" customFormat="false" ht="15.75" hidden="false" customHeight="false" outlineLevel="0" collapsed="false">
      <c r="B1733" s="2" t="s">
        <v>2816</v>
      </c>
      <c r="C1733" s="0" t="s">
        <v>2817</v>
      </c>
    </row>
    <row r="1734" customFormat="false" ht="15.75" hidden="false" customHeight="false" outlineLevel="0" collapsed="false">
      <c r="B1734" s="2" t="s">
        <v>3314</v>
      </c>
      <c r="C1734" s="0" t="s">
        <v>3315</v>
      </c>
    </row>
    <row r="1735" customFormat="false" ht="15.75" hidden="false" customHeight="false" outlineLevel="0" collapsed="false">
      <c r="B1735" s="2" t="s">
        <v>3316</v>
      </c>
      <c r="C1735" s="0" t="s">
        <v>3317</v>
      </c>
    </row>
    <row r="1736" customFormat="false" ht="15.75" hidden="false" customHeight="false" outlineLevel="0" collapsed="false">
      <c r="B1736" s="2" t="s">
        <v>3318</v>
      </c>
      <c r="C1736" s="0" t="s">
        <v>3319</v>
      </c>
    </row>
    <row r="1737" customFormat="false" ht="15.75" hidden="false" customHeight="false" outlineLevel="0" collapsed="false">
      <c r="B1737" s="2" t="s">
        <v>3320</v>
      </c>
      <c r="C1737" s="0" t="s">
        <v>3321</v>
      </c>
    </row>
    <row r="1738" customFormat="false" ht="15.75" hidden="false" customHeight="false" outlineLevel="0" collapsed="false">
      <c r="B1738" s="2" t="s">
        <v>3322</v>
      </c>
      <c r="C1738" s="0" t="s">
        <v>3323</v>
      </c>
    </row>
    <row r="1739" customFormat="false" ht="15.75" hidden="false" customHeight="false" outlineLevel="0" collapsed="false">
      <c r="B1739" s="2" t="s">
        <v>3324</v>
      </c>
      <c r="C1739" s="0" t="s">
        <v>3325</v>
      </c>
    </row>
    <row r="1740" customFormat="false" ht="15.75" hidden="false" customHeight="false" outlineLevel="0" collapsed="false">
      <c r="B1740" s="2" t="s">
        <v>3326</v>
      </c>
      <c r="C1740" s="0" t="s">
        <v>3327</v>
      </c>
    </row>
    <row r="1741" customFormat="false" ht="15.75" hidden="false" customHeight="false" outlineLevel="0" collapsed="false">
      <c r="B1741" s="2" t="s">
        <v>3328</v>
      </c>
      <c r="C1741" s="0" t="s">
        <v>3329</v>
      </c>
    </row>
    <row r="1742" customFormat="false" ht="15.75" hidden="false" customHeight="false" outlineLevel="0" collapsed="false">
      <c r="B1742" s="2" t="s">
        <v>3330</v>
      </c>
      <c r="C1742" s="0" t="s">
        <v>3331</v>
      </c>
    </row>
    <row r="1743" customFormat="false" ht="15.75" hidden="false" customHeight="false" outlineLevel="0" collapsed="false">
      <c r="B1743" s="2" t="s">
        <v>3332</v>
      </c>
      <c r="C1743" s="0" t="s">
        <v>3333</v>
      </c>
    </row>
    <row r="1744" customFormat="false" ht="15.75" hidden="false" customHeight="false" outlineLevel="0" collapsed="false">
      <c r="B1744" s="2" t="s">
        <v>3334</v>
      </c>
      <c r="C1744" s="0" t="s">
        <v>3335</v>
      </c>
    </row>
    <row r="1745" customFormat="false" ht="15.75" hidden="false" customHeight="false" outlineLevel="0" collapsed="false">
      <c r="B1745" s="2" t="s">
        <v>3336</v>
      </c>
      <c r="C1745" s="0" t="s">
        <v>3337</v>
      </c>
    </row>
    <row r="1746" customFormat="false" ht="15.75" hidden="false" customHeight="false" outlineLevel="0" collapsed="false">
      <c r="B1746" s="2" t="s">
        <v>3338</v>
      </c>
      <c r="C1746" s="0" t="s">
        <v>3339</v>
      </c>
    </row>
    <row r="1747" customFormat="false" ht="15.75" hidden="false" customHeight="false" outlineLevel="0" collapsed="false">
      <c r="B1747" s="2" t="s">
        <v>3340</v>
      </c>
      <c r="C1747" s="0" t="s">
        <v>3341</v>
      </c>
    </row>
    <row r="1748" customFormat="false" ht="15.75" hidden="false" customHeight="false" outlineLevel="0" collapsed="false">
      <c r="B1748" s="2" t="s">
        <v>3342</v>
      </c>
      <c r="C1748" s="0" t="s">
        <v>3343</v>
      </c>
    </row>
    <row r="1749" customFormat="false" ht="15.75" hidden="false" customHeight="false" outlineLevel="0" collapsed="false">
      <c r="B1749" s="2" t="s">
        <v>3344</v>
      </c>
      <c r="C1749" s="0" t="s">
        <v>3345</v>
      </c>
    </row>
    <row r="1750" customFormat="false" ht="15.75" hidden="false" customHeight="false" outlineLevel="0" collapsed="false">
      <c r="B1750" s="2" t="s">
        <v>3346</v>
      </c>
      <c r="C1750" s="0" t="s">
        <v>3347</v>
      </c>
    </row>
    <row r="1751" customFormat="false" ht="15.75" hidden="false" customHeight="false" outlineLevel="0" collapsed="false">
      <c r="B1751" s="2" t="s">
        <v>3348</v>
      </c>
      <c r="C1751" s="0" t="s">
        <v>3349</v>
      </c>
    </row>
    <row r="1752" customFormat="false" ht="15.75" hidden="false" customHeight="false" outlineLevel="0" collapsed="false">
      <c r="B1752" s="2" t="s">
        <v>3350</v>
      </c>
      <c r="C1752" s="0" t="s">
        <v>3351</v>
      </c>
    </row>
    <row r="1753" customFormat="false" ht="15.75" hidden="false" customHeight="false" outlineLevel="0" collapsed="false">
      <c r="B1753" s="2" t="s">
        <v>3352</v>
      </c>
      <c r="C1753" s="0" t="s">
        <v>3353</v>
      </c>
    </row>
    <row r="1754" customFormat="false" ht="15.75" hidden="false" customHeight="false" outlineLevel="0" collapsed="false">
      <c r="B1754" s="2" t="s">
        <v>3354</v>
      </c>
      <c r="C1754" s="0" t="s">
        <v>3355</v>
      </c>
    </row>
    <row r="1755" customFormat="false" ht="15.75" hidden="false" customHeight="false" outlineLevel="0" collapsed="false">
      <c r="B1755" s="2" t="s">
        <v>3356</v>
      </c>
      <c r="C1755" s="0" t="s">
        <v>3357</v>
      </c>
    </row>
    <row r="1756" customFormat="false" ht="15.75" hidden="false" customHeight="false" outlineLevel="0" collapsed="false">
      <c r="B1756" s="2" t="s">
        <v>3358</v>
      </c>
      <c r="C1756" s="0" t="s">
        <v>3359</v>
      </c>
    </row>
    <row r="1757" customFormat="false" ht="15.75" hidden="false" customHeight="false" outlineLevel="0" collapsed="false">
      <c r="B1757" s="2" t="s">
        <v>3360</v>
      </c>
      <c r="C1757" s="0" t="s">
        <v>3361</v>
      </c>
    </row>
    <row r="1758" customFormat="false" ht="15.75" hidden="false" customHeight="false" outlineLevel="0" collapsed="false">
      <c r="B1758" s="2" t="s">
        <v>3362</v>
      </c>
      <c r="C1758" s="0" t="s">
        <v>3363</v>
      </c>
    </row>
    <row r="1759" customFormat="false" ht="15.75" hidden="false" customHeight="false" outlineLevel="0" collapsed="false">
      <c r="B1759" s="2" t="s">
        <v>3364</v>
      </c>
      <c r="C1759" s="0" t="s">
        <v>3365</v>
      </c>
    </row>
    <row r="1760" customFormat="false" ht="15.75" hidden="false" customHeight="false" outlineLevel="0" collapsed="false">
      <c r="B1760" s="2" t="s">
        <v>3366</v>
      </c>
      <c r="C1760" s="0" t="s">
        <v>3367</v>
      </c>
    </row>
    <row r="1761" customFormat="false" ht="15.75" hidden="false" customHeight="false" outlineLevel="0" collapsed="false">
      <c r="B1761" s="2" t="s">
        <v>3368</v>
      </c>
      <c r="C1761" s="0" t="s">
        <v>3369</v>
      </c>
    </row>
    <row r="1762" customFormat="false" ht="15.75" hidden="false" customHeight="false" outlineLevel="0" collapsed="false">
      <c r="B1762" s="2" t="s">
        <v>3370</v>
      </c>
      <c r="C1762" s="0" t="s">
        <v>3371</v>
      </c>
    </row>
    <row r="1763" customFormat="false" ht="15.75" hidden="false" customHeight="false" outlineLevel="0" collapsed="false">
      <c r="B1763" s="2" t="s">
        <v>3372</v>
      </c>
      <c r="C1763" s="0" t="s">
        <v>3373</v>
      </c>
    </row>
    <row r="1764" customFormat="false" ht="15.75" hidden="false" customHeight="false" outlineLevel="0" collapsed="false">
      <c r="B1764" s="2" t="s">
        <v>3374</v>
      </c>
      <c r="C1764" s="0" t="s">
        <v>3375</v>
      </c>
    </row>
    <row r="1765" customFormat="false" ht="15.75" hidden="false" customHeight="false" outlineLevel="0" collapsed="false">
      <c r="B1765" s="2" t="s">
        <v>3376</v>
      </c>
      <c r="C1765" s="0" t="s">
        <v>3377</v>
      </c>
    </row>
    <row r="1766" customFormat="false" ht="15.75" hidden="false" customHeight="false" outlineLevel="0" collapsed="false">
      <c r="B1766" s="2" t="s">
        <v>3378</v>
      </c>
      <c r="C1766" s="0" t="s">
        <v>3379</v>
      </c>
    </row>
    <row r="1767" customFormat="false" ht="15.75" hidden="false" customHeight="false" outlineLevel="0" collapsed="false">
      <c r="B1767" s="2" t="s">
        <v>3380</v>
      </c>
      <c r="C1767" s="0" t="s">
        <v>3381</v>
      </c>
    </row>
    <row r="1768" customFormat="false" ht="15.75" hidden="false" customHeight="false" outlineLevel="0" collapsed="false">
      <c r="B1768" s="2" t="s">
        <v>3382</v>
      </c>
      <c r="C1768" s="0" t="s">
        <v>3383</v>
      </c>
    </row>
    <row r="1769" customFormat="false" ht="15.75" hidden="false" customHeight="false" outlineLevel="0" collapsed="false">
      <c r="B1769" s="2" t="s">
        <v>3384</v>
      </c>
      <c r="C1769" s="0" t="s">
        <v>3385</v>
      </c>
    </row>
    <row r="1770" customFormat="false" ht="15.75" hidden="false" customHeight="false" outlineLevel="0" collapsed="false">
      <c r="B1770" s="2" t="s">
        <v>3386</v>
      </c>
      <c r="C1770" s="0" t="s">
        <v>3387</v>
      </c>
    </row>
    <row r="1771" customFormat="false" ht="15.75" hidden="false" customHeight="false" outlineLevel="0" collapsed="false">
      <c r="B1771" s="2" t="s">
        <v>3388</v>
      </c>
      <c r="C1771" s="0" t="s">
        <v>3389</v>
      </c>
    </row>
    <row r="1772" customFormat="false" ht="15.75" hidden="false" customHeight="false" outlineLevel="0" collapsed="false">
      <c r="B1772" s="2" t="s">
        <v>3390</v>
      </c>
      <c r="C1772" s="0" t="s">
        <v>3391</v>
      </c>
    </row>
    <row r="1773" customFormat="false" ht="15.75" hidden="false" customHeight="false" outlineLevel="0" collapsed="false">
      <c r="B1773" s="2" t="s">
        <v>3392</v>
      </c>
      <c r="C1773" s="0" t="s">
        <v>3393</v>
      </c>
    </row>
    <row r="1774" customFormat="false" ht="15.75" hidden="false" customHeight="false" outlineLevel="0" collapsed="false">
      <c r="B1774" s="2" t="s">
        <v>3394</v>
      </c>
      <c r="C1774" s="0" t="s">
        <v>3395</v>
      </c>
    </row>
    <row r="1775" customFormat="false" ht="15.75" hidden="false" customHeight="false" outlineLevel="0" collapsed="false">
      <c r="B1775" s="2" t="s">
        <v>3396</v>
      </c>
      <c r="C1775" s="0" t="s">
        <v>3397</v>
      </c>
    </row>
    <row r="1776" customFormat="false" ht="15.75" hidden="false" customHeight="false" outlineLevel="0" collapsed="false">
      <c r="B1776" s="2" t="s">
        <v>3398</v>
      </c>
      <c r="C1776" s="0" t="s">
        <v>3399</v>
      </c>
    </row>
    <row r="1777" customFormat="false" ht="15.75" hidden="false" customHeight="false" outlineLevel="0" collapsed="false">
      <c r="B1777" s="2" t="s">
        <v>3400</v>
      </c>
      <c r="C1777" s="0" t="s">
        <v>3401</v>
      </c>
    </row>
    <row r="1778" customFormat="false" ht="15.75" hidden="false" customHeight="false" outlineLevel="0" collapsed="false">
      <c r="B1778" s="2" t="s">
        <v>3402</v>
      </c>
      <c r="C1778" s="0" t="s">
        <v>3403</v>
      </c>
    </row>
    <row r="1779" customFormat="false" ht="15.75" hidden="false" customHeight="false" outlineLevel="0" collapsed="false">
      <c r="B1779" s="2" t="s">
        <v>3404</v>
      </c>
      <c r="C1779" s="0" t="s">
        <v>3405</v>
      </c>
    </row>
    <row r="1780" customFormat="false" ht="15.75" hidden="false" customHeight="false" outlineLevel="0" collapsed="false">
      <c r="B1780" s="2" t="s">
        <v>3406</v>
      </c>
      <c r="C1780" s="0" t="s">
        <v>3407</v>
      </c>
    </row>
    <row r="1781" customFormat="false" ht="15.75" hidden="false" customHeight="false" outlineLevel="0" collapsed="false">
      <c r="B1781" s="2" t="s">
        <v>3404</v>
      </c>
      <c r="C1781" s="0" t="s">
        <v>3405</v>
      </c>
    </row>
    <row r="1782" customFormat="false" ht="15.75" hidden="false" customHeight="false" outlineLevel="0" collapsed="false">
      <c r="B1782" s="2" t="s">
        <v>3408</v>
      </c>
      <c r="C1782" s="0" t="s">
        <v>3409</v>
      </c>
    </row>
    <row r="1783" customFormat="false" ht="15.75" hidden="false" customHeight="false" outlineLevel="0" collapsed="false">
      <c r="B1783" s="2" t="s">
        <v>3410</v>
      </c>
      <c r="C1783" s="0" t="s">
        <v>3411</v>
      </c>
    </row>
    <row r="1784" customFormat="false" ht="15.75" hidden="false" customHeight="false" outlineLevel="0" collapsed="false">
      <c r="B1784" s="2" t="s">
        <v>3412</v>
      </c>
      <c r="C1784" s="0" t="s">
        <v>3413</v>
      </c>
    </row>
    <row r="1785" customFormat="false" ht="15.75" hidden="false" customHeight="false" outlineLevel="0" collapsed="false">
      <c r="B1785" s="2" t="s">
        <v>3414</v>
      </c>
      <c r="C1785" s="0" t="s">
        <v>3415</v>
      </c>
    </row>
    <row r="1786" customFormat="false" ht="15.75" hidden="false" customHeight="false" outlineLevel="0" collapsed="false">
      <c r="B1786" s="2" t="s">
        <v>3416</v>
      </c>
      <c r="C1786" s="0" t="s">
        <v>3417</v>
      </c>
    </row>
    <row r="1787" customFormat="false" ht="15.75" hidden="false" customHeight="false" outlineLevel="0" collapsed="false">
      <c r="B1787" s="2" t="s">
        <v>3418</v>
      </c>
      <c r="C1787" s="0" t="s">
        <v>3365</v>
      </c>
    </row>
    <row r="1788" customFormat="false" ht="15.75" hidden="false" customHeight="false" outlineLevel="0" collapsed="false">
      <c r="B1788" s="2" t="s">
        <v>3419</v>
      </c>
      <c r="C1788" s="0" t="s">
        <v>3420</v>
      </c>
    </row>
    <row r="1789" customFormat="false" ht="15.75" hidden="false" customHeight="false" outlineLevel="0" collapsed="false">
      <c r="B1789" s="2" t="s">
        <v>3421</v>
      </c>
      <c r="C1789" s="0" t="s">
        <v>3422</v>
      </c>
    </row>
    <row r="1790" customFormat="false" ht="15.75" hidden="false" customHeight="false" outlineLevel="0" collapsed="false">
      <c r="B1790" s="2" t="n">
        <v>3107</v>
      </c>
      <c r="C1790" s="0" t="s">
        <v>3423</v>
      </c>
    </row>
    <row r="1791" customFormat="false" ht="15.75" hidden="false" customHeight="false" outlineLevel="0" collapsed="false">
      <c r="B1791" s="2" t="s">
        <v>3424</v>
      </c>
      <c r="C1791" s="0" t="s">
        <v>3425</v>
      </c>
    </row>
    <row r="1792" customFormat="false" ht="15.75" hidden="false" customHeight="false" outlineLevel="0" collapsed="false">
      <c r="B1792" s="2" t="s">
        <v>3426</v>
      </c>
      <c r="C1792" s="0" t="s">
        <v>3427</v>
      </c>
    </row>
    <row r="1793" customFormat="false" ht="15.75" hidden="false" customHeight="false" outlineLevel="0" collapsed="false">
      <c r="B1793" s="2" t="s">
        <v>3428</v>
      </c>
      <c r="C1793" s="0" t="s">
        <v>3429</v>
      </c>
    </row>
    <row r="1794" customFormat="false" ht="15.75" hidden="false" customHeight="false" outlineLevel="0" collapsed="false">
      <c r="B1794" s="2" t="s">
        <v>3430</v>
      </c>
      <c r="C1794" s="0" t="s">
        <v>3431</v>
      </c>
    </row>
    <row r="1795" customFormat="false" ht="15.75" hidden="false" customHeight="false" outlineLevel="0" collapsed="false">
      <c r="B1795" s="2" t="s">
        <v>3432</v>
      </c>
      <c r="C1795" s="0" t="s">
        <v>3433</v>
      </c>
    </row>
    <row r="1796" customFormat="false" ht="15.75" hidden="false" customHeight="false" outlineLevel="0" collapsed="false">
      <c r="B1796" s="2" t="s">
        <v>3434</v>
      </c>
      <c r="C1796" s="0" t="s">
        <v>3435</v>
      </c>
    </row>
    <row r="1797" customFormat="false" ht="15.75" hidden="false" customHeight="false" outlineLevel="0" collapsed="false">
      <c r="B1797" s="2" t="s">
        <v>3436</v>
      </c>
      <c r="C1797" s="0" t="s">
        <v>2719</v>
      </c>
    </row>
    <row r="1798" customFormat="false" ht="15.75" hidden="false" customHeight="false" outlineLevel="0" collapsed="false">
      <c r="B1798" s="2" t="s">
        <v>3437</v>
      </c>
      <c r="C1798" s="0" t="s">
        <v>3438</v>
      </c>
    </row>
    <row r="1799" customFormat="false" ht="15.75" hidden="false" customHeight="false" outlineLevel="0" collapsed="false">
      <c r="B1799" s="2" t="s">
        <v>3439</v>
      </c>
      <c r="C1799" s="0" t="s">
        <v>3440</v>
      </c>
    </row>
    <row r="1800" customFormat="false" ht="15.75" hidden="false" customHeight="false" outlineLevel="0" collapsed="false">
      <c r="B1800" s="2" t="s">
        <v>3441</v>
      </c>
      <c r="C1800" s="0" t="s">
        <v>3442</v>
      </c>
    </row>
    <row r="1801" customFormat="false" ht="15.75" hidden="false" customHeight="false" outlineLevel="0" collapsed="false">
      <c r="B1801" s="2" t="s">
        <v>3443</v>
      </c>
      <c r="C1801" s="0" t="s">
        <v>3444</v>
      </c>
    </row>
    <row r="1802" customFormat="false" ht="15.75" hidden="false" customHeight="false" outlineLevel="0" collapsed="false">
      <c r="B1802" s="2" t="s">
        <v>3445</v>
      </c>
      <c r="C1802" s="0" t="s">
        <v>3446</v>
      </c>
    </row>
    <row r="1803" customFormat="false" ht="15.75" hidden="false" customHeight="false" outlineLevel="0" collapsed="false">
      <c r="B1803" s="2" t="s">
        <v>3447</v>
      </c>
      <c r="C1803" s="0" t="s">
        <v>3448</v>
      </c>
    </row>
    <row r="1804" customFormat="false" ht="15.75" hidden="false" customHeight="false" outlineLevel="0" collapsed="false">
      <c r="B1804" s="2" t="s">
        <v>3449</v>
      </c>
      <c r="C1804" s="0" t="s">
        <v>3450</v>
      </c>
    </row>
    <row r="1805" customFormat="false" ht="15.75" hidden="false" customHeight="false" outlineLevel="0" collapsed="false">
      <c r="B1805" s="2" t="s">
        <v>3451</v>
      </c>
      <c r="C1805" s="0" t="s">
        <v>3452</v>
      </c>
    </row>
    <row r="1806" customFormat="false" ht="15.75" hidden="false" customHeight="false" outlineLevel="0" collapsed="false">
      <c r="B1806" s="2" t="s">
        <v>3453</v>
      </c>
      <c r="C1806" s="0" t="s">
        <v>3454</v>
      </c>
    </row>
    <row r="1807" customFormat="false" ht="15.75" hidden="false" customHeight="false" outlineLevel="0" collapsed="false">
      <c r="B1807" s="2" t="s">
        <v>3455</v>
      </c>
      <c r="C1807" s="0" t="s">
        <v>3456</v>
      </c>
    </row>
    <row r="1808" customFormat="false" ht="15.75" hidden="false" customHeight="false" outlineLevel="0" collapsed="false">
      <c r="B1808" s="2" t="s">
        <v>3457</v>
      </c>
      <c r="C1808" s="0" t="s">
        <v>3458</v>
      </c>
    </row>
    <row r="1809" customFormat="false" ht="15.75" hidden="false" customHeight="false" outlineLevel="0" collapsed="false">
      <c r="B1809" s="2" t="s">
        <v>3459</v>
      </c>
      <c r="C1809" s="0" t="s">
        <v>3460</v>
      </c>
    </row>
    <row r="1810" customFormat="false" ht="15.75" hidden="false" customHeight="false" outlineLevel="0" collapsed="false">
      <c r="B1810" s="2" t="s">
        <v>3461</v>
      </c>
      <c r="C1810" s="0" t="s">
        <v>3462</v>
      </c>
    </row>
    <row r="1811" customFormat="false" ht="15.75" hidden="false" customHeight="false" outlineLevel="0" collapsed="false">
      <c r="B1811" s="2" t="s">
        <v>3340</v>
      </c>
      <c r="C1811" s="0" t="s">
        <v>3341</v>
      </c>
    </row>
    <row r="1812" customFormat="false" ht="15.75" hidden="false" customHeight="false" outlineLevel="0" collapsed="false">
      <c r="B1812" s="2" t="s">
        <v>3463</v>
      </c>
      <c r="C1812" s="0" t="s">
        <v>3464</v>
      </c>
    </row>
    <row r="1813" customFormat="false" ht="15.75" hidden="false" customHeight="false" outlineLevel="0" collapsed="false">
      <c r="B1813" s="2" t="s">
        <v>3342</v>
      </c>
      <c r="C1813" s="0" t="s">
        <v>3343</v>
      </c>
    </row>
    <row r="1814" customFormat="false" ht="15.75" hidden="false" customHeight="false" outlineLevel="0" collapsed="false">
      <c r="B1814" s="2" t="s">
        <v>2378</v>
      </c>
      <c r="C1814" s="0" t="s">
        <v>2379</v>
      </c>
    </row>
    <row r="1815" customFormat="false" ht="15.75" hidden="false" customHeight="false" outlineLevel="0" collapsed="false">
      <c r="B1815" s="2" t="s">
        <v>1355</v>
      </c>
      <c r="C1815" s="0" t="s">
        <v>1356</v>
      </c>
    </row>
    <row r="1816" customFormat="false" ht="15.75" hidden="false" customHeight="false" outlineLevel="0" collapsed="false">
      <c r="B1816" s="2" t="s">
        <v>3465</v>
      </c>
      <c r="C1816" s="0" t="s">
        <v>3466</v>
      </c>
    </row>
    <row r="1817" customFormat="false" ht="15.75" hidden="false" customHeight="false" outlineLevel="0" collapsed="false">
      <c r="B1817" s="2" t="s">
        <v>3467</v>
      </c>
      <c r="C1817" s="0" t="s">
        <v>3468</v>
      </c>
    </row>
    <row r="1818" customFormat="false" ht="15.75" hidden="false" customHeight="false" outlineLevel="0" collapsed="false">
      <c r="B1818" s="2" t="s">
        <v>3013</v>
      </c>
      <c r="C1818" s="0" t="s">
        <v>3014</v>
      </c>
    </row>
    <row r="1819" customFormat="false" ht="15.75" hidden="false" customHeight="false" outlineLevel="0" collapsed="false">
      <c r="B1819" s="2" t="s">
        <v>3410</v>
      </c>
      <c r="C1819" s="0" t="s">
        <v>3411</v>
      </c>
    </row>
    <row r="1820" customFormat="false" ht="15.75" hidden="false" customHeight="false" outlineLevel="0" collapsed="false">
      <c r="B1820" s="2" t="s">
        <v>3469</v>
      </c>
      <c r="C1820" s="0" t="s">
        <v>3470</v>
      </c>
    </row>
    <row r="1821" customFormat="false" ht="15.75" hidden="false" customHeight="false" outlineLevel="0" collapsed="false">
      <c r="B1821" s="2" t="s">
        <v>2893</v>
      </c>
      <c r="C1821" s="0" t="s">
        <v>2894</v>
      </c>
    </row>
    <row r="1822" customFormat="false" ht="15.75" hidden="false" customHeight="false" outlineLevel="0" collapsed="false">
      <c r="B1822" s="2" t="s">
        <v>3471</v>
      </c>
      <c r="C1822" s="0" t="s">
        <v>3472</v>
      </c>
    </row>
    <row r="1823" customFormat="false" ht="15.75" hidden="false" customHeight="false" outlineLevel="0" collapsed="false">
      <c r="B1823" s="2" t="s">
        <v>3225</v>
      </c>
      <c r="C1823" s="0" t="s">
        <v>3226</v>
      </c>
    </row>
    <row r="1824" customFormat="false" ht="15.75" hidden="false" customHeight="false" outlineLevel="0" collapsed="false">
      <c r="B1824" s="2" t="s">
        <v>3473</v>
      </c>
      <c r="C1824" s="0" t="s">
        <v>3474</v>
      </c>
    </row>
    <row r="1825" customFormat="false" ht="15.75" hidden="false" customHeight="false" outlineLevel="0" collapsed="false">
      <c r="B1825" s="2" t="s">
        <v>3475</v>
      </c>
      <c r="C1825" s="0" t="s">
        <v>3476</v>
      </c>
    </row>
    <row r="1826" customFormat="false" ht="15.75" hidden="false" customHeight="false" outlineLevel="0" collapsed="false">
      <c r="B1826" s="2" t="s">
        <v>3382</v>
      </c>
      <c r="C1826" s="0" t="s">
        <v>3383</v>
      </c>
    </row>
    <row r="1827" customFormat="false" ht="15.75" hidden="false" customHeight="false" outlineLevel="0" collapsed="false">
      <c r="B1827" s="2" t="s">
        <v>3156</v>
      </c>
      <c r="C1827" s="0" t="s">
        <v>3157</v>
      </c>
    </row>
    <row r="1828" customFormat="false" ht="15.75" hidden="false" customHeight="false" outlineLevel="0" collapsed="false">
      <c r="B1828" s="2" t="s">
        <v>3477</v>
      </c>
      <c r="C1828" s="0" t="s">
        <v>3478</v>
      </c>
    </row>
    <row r="1829" customFormat="false" ht="15.75" hidden="false" customHeight="false" outlineLevel="0" collapsed="false">
      <c r="B1829" s="2" t="s">
        <v>3384</v>
      </c>
      <c r="C1829" s="0" t="s">
        <v>3479</v>
      </c>
    </row>
    <row r="1830" customFormat="false" ht="15.75" hidden="false" customHeight="false" outlineLevel="0" collapsed="false">
      <c r="B1830" s="2" t="s">
        <v>3480</v>
      </c>
      <c r="C1830" s="0" t="s">
        <v>3481</v>
      </c>
    </row>
    <row r="1831" customFormat="false" ht="15.75" hidden="false" customHeight="false" outlineLevel="0" collapsed="false">
      <c r="B1831" s="2" t="s">
        <v>2579</v>
      </c>
      <c r="C1831" s="0" t="s">
        <v>2580</v>
      </c>
    </row>
    <row r="1832" customFormat="false" ht="15.75" hidden="false" customHeight="false" outlineLevel="0" collapsed="false">
      <c r="B1832" s="2" t="s">
        <v>3416</v>
      </c>
      <c r="C1832" s="0" t="s">
        <v>3417</v>
      </c>
    </row>
    <row r="1833" customFormat="false" ht="15.75" hidden="false" customHeight="false" outlineLevel="0" collapsed="false">
      <c r="B1833" s="2" t="s">
        <v>3482</v>
      </c>
      <c r="C1833" s="0" t="s">
        <v>2837</v>
      </c>
    </row>
    <row r="1834" customFormat="false" ht="15.75" hidden="false" customHeight="false" outlineLevel="0" collapsed="false">
      <c r="B1834" s="2" t="s">
        <v>2423</v>
      </c>
      <c r="C1834" s="0" t="s">
        <v>2424</v>
      </c>
    </row>
    <row r="1835" customFormat="false" ht="15.75" hidden="false" customHeight="false" outlineLevel="0" collapsed="false">
      <c r="B1835" s="2" t="s">
        <v>294</v>
      </c>
      <c r="C1835" s="0" t="s">
        <v>3173</v>
      </c>
    </row>
    <row r="1836" customFormat="false" ht="15.75" hidden="false" customHeight="false" outlineLevel="0" collapsed="false">
      <c r="B1836" s="2" t="s">
        <v>3483</v>
      </c>
      <c r="C1836" s="0" t="s">
        <v>2957</v>
      </c>
    </row>
    <row r="1837" customFormat="false" ht="15.75" hidden="false" customHeight="false" outlineLevel="0" collapsed="false">
      <c r="B1837" s="2" t="s">
        <v>3484</v>
      </c>
      <c r="C1837" s="0" t="s">
        <v>3485</v>
      </c>
    </row>
    <row r="1838" customFormat="false" ht="15.75" hidden="false" customHeight="false" outlineLevel="0" collapsed="false">
      <c r="B1838" s="2" t="s">
        <v>3486</v>
      </c>
      <c r="C1838" s="0" t="s">
        <v>3487</v>
      </c>
    </row>
    <row r="1839" customFormat="false" ht="15.75" hidden="false" customHeight="false" outlineLevel="0" collapsed="false">
      <c r="B1839" s="2" t="s">
        <v>3488</v>
      </c>
      <c r="C1839" s="0" t="s">
        <v>2206</v>
      </c>
    </row>
    <row r="1840" customFormat="false" ht="15.75" hidden="false" customHeight="false" outlineLevel="0" collapsed="false">
      <c r="B1840" s="2" t="s">
        <v>3489</v>
      </c>
      <c r="C1840" s="0" t="s">
        <v>3490</v>
      </c>
    </row>
    <row r="1841" customFormat="false" ht="15.75" hidden="false" customHeight="false" outlineLevel="0" collapsed="false">
      <c r="B1841" s="2" t="s">
        <v>3491</v>
      </c>
      <c r="C1841" s="0" t="s">
        <v>3492</v>
      </c>
    </row>
    <row r="1842" customFormat="false" ht="15.75" hidden="false" customHeight="false" outlineLevel="0" collapsed="false">
      <c r="B1842" s="2" t="s">
        <v>3493</v>
      </c>
      <c r="C1842" s="0" t="s">
        <v>3494</v>
      </c>
    </row>
    <row r="1843" customFormat="false" ht="15.75" hidden="false" customHeight="false" outlineLevel="0" collapsed="false">
      <c r="B1843" s="2" t="s">
        <v>3495</v>
      </c>
      <c r="C1843" s="0" t="s">
        <v>3496</v>
      </c>
    </row>
    <row r="1844" customFormat="false" ht="15.75" hidden="false" customHeight="false" outlineLevel="0" collapsed="false">
      <c r="B1844" s="15" t="s">
        <v>3497</v>
      </c>
      <c r="C1844" s="0" t="s">
        <v>3498</v>
      </c>
    </row>
    <row r="1845" customFormat="false" ht="15.75" hidden="false" customHeight="false" outlineLevel="0" collapsed="false">
      <c r="B1845" s="15" t="s">
        <v>3499</v>
      </c>
      <c r="C1845" s="0" t="s">
        <v>3500</v>
      </c>
    </row>
    <row r="1846" customFormat="false" ht="15.75" hidden="false" customHeight="false" outlineLevel="0" collapsed="false">
      <c r="B1846" s="15" t="s">
        <v>3501</v>
      </c>
      <c r="C1846" s="0" t="s">
        <v>3502</v>
      </c>
    </row>
    <row r="1847" customFormat="false" ht="15.75" hidden="false" customHeight="false" outlineLevel="0" collapsed="false">
      <c r="B1847" s="15" t="s">
        <v>3503</v>
      </c>
      <c r="C1847" s="0" t="s">
        <v>3504</v>
      </c>
    </row>
    <row r="1848" customFormat="false" ht="15.75" hidden="false" customHeight="false" outlineLevel="0" collapsed="false">
      <c r="B1848" s="15" t="s">
        <v>3505</v>
      </c>
      <c r="C1848" s="0" t="s">
        <v>3506</v>
      </c>
    </row>
    <row r="1849" customFormat="false" ht="15.75" hidden="false" customHeight="false" outlineLevel="0" collapsed="false">
      <c r="B1849" s="15" t="s">
        <v>3507</v>
      </c>
      <c r="C1849" s="0" t="s">
        <v>3508</v>
      </c>
    </row>
    <row r="1850" customFormat="false" ht="15.75" hidden="false" customHeight="false" outlineLevel="0" collapsed="false">
      <c r="B1850" s="15" t="s">
        <v>3509</v>
      </c>
      <c r="C1850" s="0" t="s">
        <v>3510</v>
      </c>
    </row>
    <row r="1851" customFormat="false" ht="15.75" hidden="false" customHeight="false" outlineLevel="0" collapsed="false">
      <c r="B1851" s="15" t="s">
        <v>3511</v>
      </c>
      <c r="C1851" s="0" t="s">
        <v>3512</v>
      </c>
    </row>
    <row r="1852" customFormat="false" ht="15.75" hidden="false" customHeight="false" outlineLevel="0" collapsed="false">
      <c r="B1852" s="15" t="s">
        <v>3513</v>
      </c>
      <c r="C1852" s="0" t="s">
        <v>3514</v>
      </c>
    </row>
    <row r="1853" customFormat="false" ht="15.75" hidden="false" customHeight="false" outlineLevel="0" collapsed="false">
      <c r="B1853" s="15" t="s">
        <v>3515</v>
      </c>
      <c r="C1853" s="0" t="s">
        <v>3516</v>
      </c>
    </row>
    <row r="1854" customFormat="false" ht="15.75" hidden="false" customHeight="false" outlineLevel="0" collapsed="false">
      <c r="B1854" s="15" t="s">
        <v>3517</v>
      </c>
      <c r="C1854" s="0" t="s">
        <v>3518</v>
      </c>
    </row>
    <row r="1855" customFormat="false" ht="15.75" hidden="false" customHeight="false" outlineLevel="0" collapsed="false">
      <c r="B1855" s="15" t="s">
        <v>3519</v>
      </c>
      <c r="C1855" s="0" t="s">
        <v>3520</v>
      </c>
    </row>
    <row r="1856" customFormat="false" ht="15.75" hidden="false" customHeight="false" outlineLevel="0" collapsed="false">
      <c r="B1856" s="15" t="s">
        <v>3521</v>
      </c>
      <c r="C1856" s="0" t="s">
        <v>3522</v>
      </c>
    </row>
    <row r="1857" customFormat="false" ht="15.75" hidden="false" customHeight="false" outlineLevel="0" collapsed="false">
      <c r="B1857" s="15" t="s">
        <v>3523</v>
      </c>
      <c r="C1857" s="0" t="s">
        <v>3524</v>
      </c>
    </row>
    <row r="1858" customFormat="false" ht="15.75" hidden="false" customHeight="false" outlineLevel="0" collapsed="false">
      <c r="B1858" s="15" t="s">
        <v>3525</v>
      </c>
      <c r="C1858" s="0" t="s">
        <v>3526</v>
      </c>
    </row>
    <row r="1859" customFormat="false" ht="15.75" hidden="false" customHeight="false" outlineLevel="0" collapsed="false">
      <c r="B1859" s="15" t="s">
        <v>3527</v>
      </c>
      <c r="C1859" s="0" t="s">
        <v>3528</v>
      </c>
    </row>
    <row r="1860" customFormat="false" ht="15.75" hidden="false" customHeight="false" outlineLevel="0" collapsed="false">
      <c r="B1860" s="15" t="s">
        <v>3529</v>
      </c>
      <c r="C1860" s="0" t="s">
        <v>3530</v>
      </c>
    </row>
    <row r="1861" customFormat="false" ht="15.75" hidden="false" customHeight="false" outlineLevel="0" collapsed="false">
      <c r="B1861" s="15" t="s">
        <v>3531</v>
      </c>
      <c r="C1861" s="0" t="s">
        <v>3532</v>
      </c>
    </row>
    <row r="1862" customFormat="false" ht="15.75" hidden="false" customHeight="false" outlineLevel="0" collapsed="false">
      <c r="B1862" s="15" t="s">
        <v>3533</v>
      </c>
      <c r="C1862" s="0" t="s">
        <v>3534</v>
      </c>
    </row>
    <row r="1863" customFormat="false" ht="15.75" hidden="false" customHeight="false" outlineLevel="0" collapsed="false">
      <c r="B1863" s="15" t="s">
        <v>3535</v>
      </c>
      <c r="C1863" s="0" t="s">
        <v>3536</v>
      </c>
    </row>
    <row r="1864" customFormat="false" ht="15.75" hidden="false" customHeight="false" outlineLevel="0" collapsed="false">
      <c r="B1864" s="15" t="s">
        <v>3537</v>
      </c>
      <c r="C1864" s="0" t="s">
        <v>3538</v>
      </c>
    </row>
    <row r="1865" customFormat="false" ht="15.75" hidden="false" customHeight="false" outlineLevel="0" collapsed="false">
      <c r="B1865" s="15" t="s">
        <v>3539</v>
      </c>
      <c r="C1865" s="0" t="s">
        <v>3540</v>
      </c>
    </row>
    <row r="1866" customFormat="false" ht="15.75" hidden="false" customHeight="false" outlineLevel="0" collapsed="false">
      <c r="B1866" s="2" t="s">
        <v>3541</v>
      </c>
      <c r="C1866" s="0" t="s">
        <v>3542</v>
      </c>
    </row>
    <row r="1867" customFormat="false" ht="15.75" hidden="false" customHeight="false" outlineLevel="0" collapsed="false">
      <c r="B1867" s="2" t="s">
        <v>3543</v>
      </c>
      <c r="C1867" s="0" t="s">
        <v>3544</v>
      </c>
    </row>
    <row r="1868" customFormat="false" ht="15.75" hidden="false" customHeight="false" outlineLevel="0" collapsed="false">
      <c r="B1868" s="2" t="s">
        <v>3545</v>
      </c>
      <c r="C1868" s="0" t="s">
        <v>3546</v>
      </c>
    </row>
    <row r="1869" customFormat="false" ht="15.75" hidden="false" customHeight="false" outlineLevel="0" collapsed="false">
      <c r="B1869" s="2" t="s">
        <v>3547</v>
      </c>
      <c r="C1869" s="0" t="s">
        <v>3548</v>
      </c>
    </row>
    <row r="1870" customFormat="false" ht="15.75" hidden="false" customHeight="false" outlineLevel="0" collapsed="false">
      <c r="B1870" s="2" t="s">
        <v>3549</v>
      </c>
      <c r="C1870" s="0" t="s">
        <v>3550</v>
      </c>
    </row>
    <row r="1871" customFormat="false" ht="15.75" hidden="false" customHeight="false" outlineLevel="0" collapsed="false">
      <c r="B1871" s="2" t="s">
        <v>3551</v>
      </c>
      <c r="C1871" s="0" t="s">
        <v>3552</v>
      </c>
    </row>
    <row r="1872" customFormat="false" ht="15.75" hidden="false" customHeight="false" outlineLevel="0" collapsed="false">
      <c r="B1872" s="2" t="s">
        <v>3519</v>
      </c>
      <c r="C1872" s="0" t="s">
        <v>3520</v>
      </c>
    </row>
    <row r="1873" customFormat="false" ht="15.75" hidden="false" customHeight="false" outlineLevel="0" collapsed="false">
      <c r="B1873" s="2" t="s">
        <v>3553</v>
      </c>
      <c r="C1873" s="0" t="s">
        <v>3554</v>
      </c>
    </row>
    <row r="1874" customFormat="false" ht="15.75" hidden="false" customHeight="false" outlineLevel="0" collapsed="false">
      <c r="B1874" s="2" t="s">
        <v>3555</v>
      </c>
      <c r="C1874" s="0" t="s">
        <v>3556</v>
      </c>
    </row>
    <row r="1875" customFormat="false" ht="15.75" hidden="false" customHeight="false" outlineLevel="0" collapsed="false">
      <c r="B1875" s="2" t="s">
        <v>3557</v>
      </c>
      <c r="C1875" s="0" t="s">
        <v>3558</v>
      </c>
    </row>
    <row r="1876" customFormat="false" ht="15.75" hidden="false" customHeight="false" outlineLevel="0" collapsed="false">
      <c r="B1876" s="2" t="s">
        <v>3559</v>
      </c>
      <c r="C1876" s="0" t="s">
        <v>3560</v>
      </c>
    </row>
    <row r="1877" customFormat="false" ht="15.75" hidden="false" customHeight="false" outlineLevel="0" collapsed="false">
      <c r="B1877" s="2" t="s">
        <v>3561</v>
      </c>
      <c r="C1877" s="0" t="s">
        <v>3562</v>
      </c>
    </row>
    <row r="1878" customFormat="false" ht="15.75" hidden="false" customHeight="false" outlineLevel="0" collapsed="false">
      <c r="B1878" s="2" t="s">
        <v>3563</v>
      </c>
      <c r="C1878" s="0" t="s">
        <v>3564</v>
      </c>
    </row>
    <row r="1879" customFormat="false" ht="15.75" hidden="false" customHeight="false" outlineLevel="0" collapsed="false">
      <c r="B1879" s="2" t="s">
        <v>3565</v>
      </c>
      <c r="C1879" s="0" t="s">
        <v>3566</v>
      </c>
    </row>
    <row r="1880" customFormat="false" ht="15.75" hidden="false" customHeight="false" outlineLevel="0" collapsed="false">
      <c r="B1880" s="2" t="s">
        <v>3567</v>
      </c>
      <c r="C1880" s="0" t="s">
        <v>3568</v>
      </c>
    </row>
    <row r="1881" customFormat="false" ht="15.75" hidden="false" customHeight="false" outlineLevel="0" collapsed="false">
      <c r="B1881" s="2" t="s">
        <v>3569</v>
      </c>
      <c r="C1881" s="0" t="s">
        <v>3570</v>
      </c>
    </row>
    <row r="1882" customFormat="false" ht="15.75" hidden="false" customHeight="false" outlineLevel="0" collapsed="false">
      <c r="B1882" s="2" t="s">
        <v>3571</v>
      </c>
      <c r="C1882" s="0" t="s">
        <v>3572</v>
      </c>
    </row>
    <row r="1883" customFormat="false" ht="15.75" hidden="false" customHeight="false" outlineLevel="0" collapsed="false">
      <c r="B1883" s="2" t="s">
        <v>3573</v>
      </c>
      <c r="C1883" s="0" t="s">
        <v>3574</v>
      </c>
    </row>
    <row r="1884" customFormat="false" ht="15.75" hidden="false" customHeight="false" outlineLevel="0" collapsed="false">
      <c r="B1884" s="2" t="s">
        <v>3575</v>
      </c>
      <c r="C1884" s="0" t="s">
        <v>3576</v>
      </c>
    </row>
    <row r="1885" customFormat="false" ht="15.75" hidden="false" customHeight="false" outlineLevel="0" collapsed="false">
      <c r="B1885" s="2" t="s">
        <v>3577</v>
      </c>
      <c r="C1885" s="0" t="s">
        <v>3578</v>
      </c>
    </row>
    <row r="1886" customFormat="false" ht="15.75" hidden="false" customHeight="false" outlineLevel="0" collapsed="false">
      <c r="B1886" s="2" t="s">
        <v>3579</v>
      </c>
      <c r="C1886" s="0" t="s">
        <v>3580</v>
      </c>
    </row>
    <row r="1887" customFormat="false" ht="15.75" hidden="false" customHeight="false" outlineLevel="0" collapsed="false">
      <c r="B1887" s="2" t="s">
        <v>3581</v>
      </c>
      <c r="C1887" s="0" t="s">
        <v>3582</v>
      </c>
    </row>
    <row r="1888" customFormat="false" ht="15.75" hidden="false" customHeight="false" outlineLevel="0" collapsed="false">
      <c r="B1888" s="2" t="s">
        <v>3583</v>
      </c>
      <c r="C1888" s="0" t="s">
        <v>3584</v>
      </c>
    </row>
    <row r="1889" customFormat="false" ht="15.75" hidden="false" customHeight="false" outlineLevel="0" collapsed="false">
      <c r="B1889" s="2" t="s">
        <v>3585</v>
      </c>
      <c r="C1889" s="0" t="s">
        <v>3586</v>
      </c>
    </row>
    <row r="1890" customFormat="false" ht="15.75" hidden="false" customHeight="false" outlineLevel="0" collapsed="false">
      <c r="B1890" s="2" t="s">
        <v>3587</v>
      </c>
      <c r="C1890" s="0" t="s">
        <v>3588</v>
      </c>
    </row>
    <row r="1891" customFormat="false" ht="15.75" hidden="false" customHeight="false" outlineLevel="0" collapsed="false">
      <c r="B1891" s="2" t="s">
        <v>3589</v>
      </c>
      <c r="C1891" s="0" t="s">
        <v>3590</v>
      </c>
    </row>
    <row r="1892" customFormat="false" ht="15.75" hidden="false" customHeight="false" outlineLevel="0" collapsed="false">
      <c r="B1892" s="2" t="s">
        <v>3591</v>
      </c>
      <c r="C1892" s="0" t="s">
        <v>3592</v>
      </c>
    </row>
    <row r="1893" customFormat="false" ht="15.75" hidden="false" customHeight="false" outlineLevel="0" collapsed="false">
      <c r="B1893" s="2" t="s">
        <v>3593</v>
      </c>
      <c r="C1893" s="0" t="s">
        <v>3594</v>
      </c>
      <c r="G1893" s="16"/>
    </row>
    <row r="1894" customFormat="false" ht="15.75" hidden="false" customHeight="false" outlineLevel="0" collapsed="false">
      <c r="B1894" s="2" t="s">
        <v>3595</v>
      </c>
      <c r="C1894" s="0" t="s">
        <v>3596</v>
      </c>
      <c r="G1894" s="16"/>
    </row>
    <row r="1895" customFormat="false" ht="15.75" hidden="false" customHeight="false" outlineLevel="0" collapsed="false">
      <c r="B1895" s="2" t="s">
        <v>3597</v>
      </c>
      <c r="C1895" s="0" t="s">
        <v>3598</v>
      </c>
      <c r="G1895" s="17"/>
    </row>
    <row r="1896" customFormat="false" ht="15.75" hidden="false" customHeight="false" outlineLevel="0" collapsed="false">
      <c r="B1896" s="2" t="s">
        <v>3599</v>
      </c>
      <c r="C1896" s="0" t="s">
        <v>3600</v>
      </c>
    </row>
    <row r="1897" customFormat="false" ht="15.75" hidden="false" customHeight="false" outlineLevel="0" collapsed="false">
      <c r="B1897" s="2" t="s">
        <v>3601</v>
      </c>
      <c r="C1897" s="0" t="s">
        <v>3602</v>
      </c>
    </row>
    <row r="1898" customFormat="false" ht="15.75" hidden="false" customHeight="false" outlineLevel="0" collapsed="false">
      <c r="B1898" s="2" t="s">
        <v>3603</v>
      </c>
      <c r="C1898" s="0" t="s">
        <v>3604</v>
      </c>
    </row>
    <row r="1899" customFormat="false" ht="15.75" hidden="false" customHeight="false" outlineLevel="0" collapsed="false">
      <c r="B1899" s="2" t="s">
        <v>3605</v>
      </c>
      <c r="C1899" s="0" t="s">
        <v>3606</v>
      </c>
    </row>
    <row r="1900" customFormat="false" ht="15.75" hidden="false" customHeight="false" outlineLevel="0" collapsed="false">
      <c r="B1900" s="2" t="s">
        <v>3607</v>
      </c>
      <c r="C1900" s="0" t="s">
        <v>3608</v>
      </c>
    </row>
    <row r="1901" customFormat="false" ht="15.75" hidden="false" customHeight="false" outlineLevel="0" collapsed="false">
      <c r="B1901" s="2" t="s">
        <v>3609</v>
      </c>
      <c r="C1901" s="0" t="s">
        <v>3610</v>
      </c>
    </row>
    <row r="1902" customFormat="false" ht="15.75" hidden="false" customHeight="false" outlineLevel="0" collapsed="false">
      <c r="B1902" s="2" t="s">
        <v>3611</v>
      </c>
      <c r="C1902" s="0" t="s">
        <v>3612</v>
      </c>
    </row>
    <row r="1903" customFormat="false" ht="15.75" hidden="false" customHeight="false" outlineLevel="0" collapsed="false">
      <c r="B1903" s="2" t="s">
        <v>3613</v>
      </c>
      <c r="C1903" s="0" t="s">
        <v>3614</v>
      </c>
    </row>
    <row r="1904" customFormat="false" ht="15.75" hidden="false" customHeight="false" outlineLevel="0" collapsed="false">
      <c r="B1904" s="2" t="s">
        <v>3615</v>
      </c>
      <c r="C1904" s="0" t="s">
        <v>3616</v>
      </c>
    </row>
    <row r="1905" customFormat="false" ht="15.75" hidden="false" customHeight="false" outlineLevel="0" collapsed="false">
      <c r="B1905" s="2" t="s">
        <v>3617</v>
      </c>
      <c r="C1905" s="0" t="s">
        <v>3618</v>
      </c>
    </row>
    <row r="1906" customFormat="false" ht="15.75" hidden="false" customHeight="false" outlineLevel="0" collapsed="false">
      <c r="B1906" s="2" t="s">
        <v>3619</v>
      </c>
      <c r="C1906" s="0" t="s">
        <v>3620</v>
      </c>
    </row>
    <row r="1907" customFormat="false" ht="15.75" hidden="false" customHeight="false" outlineLevel="0" collapsed="false">
      <c r="B1907" s="2" t="s">
        <v>3621</v>
      </c>
      <c r="C1907" s="0" t="s">
        <v>3622</v>
      </c>
    </row>
    <row r="1908" customFormat="false" ht="15.75" hidden="false" customHeight="false" outlineLevel="0" collapsed="false">
      <c r="B1908" s="2" t="s">
        <v>3623</v>
      </c>
      <c r="C1908" s="0" t="s">
        <v>3624</v>
      </c>
    </row>
    <row r="1909" customFormat="false" ht="15.75" hidden="false" customHeight="false" outlineLevel="0" collapsed="false">
      <c r="B1909" s="2" t="s">
        <v>3625</v>
      </c>
      <c r="C1909" s="0" t="s">
        <v>3626</v>
      </c>
    </row>
    <row r="1910" customFormat="false" ht="15.75" hidden="false" customHeight="false" outlineLevel="0" collapsed="false">
      <c r="B1910" s="2" t="s">
        <v>3627</v>
      </c>
      <c r="C1910" s="0" t="s">
        <v>3628</v>
      </c>
    </row>
    <row r="1911" customFormat="false" ht="15.75" hidden="false" customHeight="false" outlineLevel="0" collapsed="false">
      <c r="B1911" s="2" t="s">
        <v>3629</v>
      </c>
      <c r="C1911" s="0" t="s">
        <v>3630</v>
      </c>
    </row>
    <row r="1912" customFormat="false" ht="15.75" hidden="false" customHeight="false" outlineLevel="0" collapsed="false">
      <c r="B1912" s="2" t="s">
        <v>3631</v>
      </c>
      <c r="C1912" s="0" t="s">
        <v>3632</v>
      </c>
    </row>
    <row r="1913" customFormat="false" ht="15.75" hidden="false" customHeight="false" outlineLevel="0" collapsed="false">
      <c r="B1913" s="2" t="s">
        <v>3633</v>
      </c>
      <c r="C1913" s="0" t="s">
        <v>3634</v>
      </c>
    </row>
    <row r="1914" customFormat="false" ht="15.75" hidden="false" customHeight="false" outlineLevel="0" collapsed="false">
      <c r="B1914" s="2" t="s">
        <v>3635</v>
      </c>
      <c r="C1914" s="0" t="s">
        <v>3636</v>
      </c>
    </row>
    <row r="1915" customFormat="false" ht="15.75" hidden="false" customHeight="false" outlineLevel="0" collapsed="false">
      <c r="B1915" s="2" t="s">
        <v>3637</v>
      </c>
      <c r="C1915" s="0" t="s">
        <v>3638</v>
      </c>
    </row>
    <row r="1916" customFormat="false" ht="15.75" hidden="false" customHeight="false" outlineLevel="0" collapsed="false">
      <c r="B1916" s="2" t="s">
        <v>3639</v>
      </c>
      <c r="C1916" s="0" t="s">
        <v>3640</v>
      </c>
    </row>
    <row r="1917" customFormat="false" ht="15.75" hidden="false" customHeight="false" outlineLevel="0" collapsed="false">
      <c r="B1917" s="2" t="s">
        <v>3641</v>
      </c>
      <c r="C1917" s="0" t="s">
        <v>3642</v>
      </c>
    </row>
    <row r="1918" customFormat="false" ht="15.75" hidden="false" customHeight="false" outlineLevel="0" collapsed="false">
      <c r="B1918" s="2" t="s">
        <v>3643</v>
      </c>
      <c r="C1918" s="0" t="s">
        <v>3644</v>
      </c>
    </row>
    <row r="1919" customFormat="false" ht="15.75" hidden="false" customHeight="false" outlineLevel="0" collapsed="false">
      <c r="B1919" s="2" t="s">
        <v>3009</v>
      </c>
      <c r="C1919" s="0" t="s">
        <v>3645</v>
      </c>
    </row>
    <row r="1920" customFormat="false" ht="15.75" hidden="false" customHeight="false" outlineLevel="0" collapsed="false">
      <c r="B1920" s="2" t="s">
        <v>3646</v>
      </c>
      <c r="C1920" s="0" t="s">
        <v>3647</v>
      </c>
    </row>
    <row r="1921" customFormat="false" ht="15.75" hidden="false" customHeight="false" outlineLevel="0" collapsed="false">
      <c r="B1921" s="2" t="s">
        <v>3621</v>
      </c>
      <c r="C1921" s="0" t="s">
        <v>3648</v>
      </c>
    </row>
    <row r="1922" customFormat="false" ht="15.75" hidden="false" customHeight="false" outlineLevel="0" collapsed="false">
      <c r="B1922" s="2" t="s">
        <v>3649</v>
      </c>
      <c r="C1922" s="0" t="s">
        <v>3650</v>
      </c>
    </row>
    <row r="1923" customFormat="false" ht="15.75" hidden="false" customHeight="false" outlineLevel="0" collapsed="false">
      <c r="B1923" s="2" t="s">
        <v>3651</v>
      </c>
      <c r="C1923" s="0" t="s">
        <v>3652</v>
      </c>
    </row>
    <row r="1924" customFormat="false" ht="15.75" hidden="false" customHeight="false" outlineLevel="0" collapsed="false">
      <c r="B1924" s="2" t="s">
        <v>3653</v>
      </c>
      <c r="C1924" s="0" t="s">
        <v>3654</v>
      </c>
    </row>
    <row r="1925" customFormat="false" ht="15.75" hidden="false" customHeight="false" outlineLevel="0" collapsed="false">
      <c r="B1925" s="2" t="s">
        <v>3655</v>
      </c>
      <c r="C1925" s="0" t="s">
        <v>3656</v>
      </c>
    </row>
    <row r="1926" customFormat="false" ht="15.75" hidden="false" customHeight="false" outlineLevel="0" collapsed="false">
      <c r="B1926" s="2" t="s">
        <v>3657</v>
      </c>
      <c r="C1926" s="0" t="s">
        <v>3658</v>
      </c>
    </row>
    <row r="1927" customFormat="false" ht="15.75" hidden="false" customHeight="false" outlineLevel="0" collapsed="false">
      <c r="B1927" s="2" t="s">
        <v>3659</v>
      </c>
      <c r="C1927" s="0" t="s">
        <v>3660</v>
      </c>
    </row>
    <row r="1928" customFormat="false" ht="15.75" hidden="false" customHeight="false" outlineLevel="0" collapsed="false">
      <c r="B1928" s="2" t="s">
        <v>3661</v>
      </c>
      <c r="C1928" s="0" t="s">
        <v>3662</v>
      </c>
    </row>
    <row r="1929" customFormat="false" ht="15.75" hidden="false" customHeight="false" outlineLevel="0" collapsed="false">
      <c r="B1929" s="2" t="s">
        <v>3663</v>
      </c>
      <c r="C1929" s="0" t="s">
        <v>3664</v>
      </c>
    </row>
    <row r="1930" customFormat="false" ht="15.75" hidden="false" customHeight="false" outlineLevel="0" collapsed="false">
      <c r="B1930" s="2" t="s">
        <v>3665</v>
      </c>
      <c r="C1930" s="0" t="s">
        <v>3666</v>
      </c>
    </row>
    <row r="1931" customFormat="false" ht="15.75" hidden="false" customHeight="false" outlineLevel="0" collapsed="false">
      <c r="B1931" s="2" t="s">
        <v>3667</v>
      </c>
      <c r="C1931" s="0" t="s">
        <v>3668</v>
      </c>
    </row>
    <row r="1932" customFormat="false" ht="15.75" hidden="false" customHeight="false" outlineLevel="0" collapsed="false">
      <c r="B1932" s="2" t="s">
        <v>3669</v>
      </c>
      <c r="C1932" s="0" t="s">
        <v>3670</v>
      </c>
    </row>
    <row r="1933" customFormat="false" ht="15.75" hidden="false" customHeight="false" outlineLevel="0" collapsed="false">
      <c r="B1933" s="2" t="s">
        <v>3671</v>
      </c>
      <c r="C1933" s="0" t="s">
        <v>3672</v>
      </c>
    </row>
    <row r="1934" customFormat="false" ht="15.75" hidden="false" customHeight="false" outlineLevel="0" collapsed="false">
      <c r="B1934" s="2" t="s">
        <v>3673</v>
      </c>
      <c r="C1934" s="0" t="s">
        <v>3674</v>
      </c>
    </row>
    <row r="1935" customFormat="false" ht="15.75" hidden="false" customHeight="false" outlineLevel="0" collapsed="false">
      <c r="B1935" s="2" t="s">
        <v>3675</v>
      </c>
      <c r="C1935" s="0" t="s">
        <v>3676</v>
      </c>
    </row>
    <row r="1936" customFormat="false" ht="15.75" hidden="false" customHeight="false" outlineLevel="0" collapsed="false">
      <c r="B1936" s="2" t="s">
        <v>3677</v>
      </c>
      <c r="C1936" s="0" t="s">
        <v>3678</v>
      </c>
    </row>
    <row r="1937" customFormat="false" ht="15.75" hidden="false" customHeight="false" outlineLevel="0" collapsed="false">
      <c r="B1937" s="2" t="s">
        <v>3679</v>
      </c>
      <c r="C1937" s="0" t="s">
        <v>3680</v>
      </c>
    </row>
    <row r="1938" customFormat="false" ht="15.75" hidden="false" customHeight="false" outlineLevel="0" collapsed="false">
      <c r="B1938" s="2" t="s">
        <v>3681</v>
      </c>
      <c r="C1938" s="0" t="s">
        <v>3682</v>
      </c>
    </row>
    <row r="1939" customFormat="false" ht="15.75" hidden="false" customHeight="false" outlineLevel="0" collapsed="false">
      <c r="B1939" s="2" t="s">
        <v>3683</v>
      </c>
      <c r="C1939" s="0" t="s">
        <v>3684</v>
      </c>
    </row>
    <row r="1940" customFormat="false" ht="15.75" hidden="false" customHeight="false" outlineLevel="0" collapsed="false">
      <c r="B1940" s="2" t="s">
        <v>3685</v>
      </c>
      <c r="C1940" s="0" t="s">
        <v>3686</v>
      </c>
    </row>
    <row r="1941" customFormat="false" ht="15.75" hidden="false" customHeight="false" outlineLevel="0" collapsed="false">
      <c r="B1941" s="2" t="s">
        <v>3687</v>
      </c>
      <c r="C1941" s="0" t="s">
        <v>3688</v>
      </c>
    </row>
    <row r="1942" customFormat="false" ht="15.75" hidden="false" customHeight="false" outlineLevel="0" collapsed="false">
      <c r="B1942" s="2" t="s">
        <v>3689</v>
      </c>
      <c r="C1942" s="0" t="s">
        <v>3690</v>
      </c>
    </row>
    <row r="1943" customFormat="false" ht="15.75" hidden="false" customHeight="false" outlineLevel="0" collapsed="false">
      <c r="B1943" s="2" t="s">
        <v>3691</v>
      </c>
      <c r="C1943" s="0" t="s">
        <v>3692</v>
      </c>
    </row>
    <row r="1944" customFormat="false" ht="15.75" hidden="false" customHeight="false" outlineLevel="0" collapsed="false">
      <c r="B1944" s="2" t="s">
        <v>3693</v>
      </c>
      <c r="C1944" s="0" t="s">
        <v>3694</v>
      </c>
    </row>
    <row r="1945" customFormat="false" ht="15.75" hidden="false" customHeight="false" outlineLevel="0" collapsed="false">
      <c r="B1945" s="2" t="s">
        <v>3695</v>
      </c>
      <c r="C1945" s="0" t="s">
        <v>3696</v>
      </c>
    </row>
    <row r="1946" customFormat="false" ht="15.75" hidden="false" customHeight="false" outlineLevel="0" collapsed="false">
      <c r="B1946" s="2" t="s">
        <v>3697</v>
      </c>
      <c r="C1946" s="0" t="s">
        <v>3698</v>
      </c>
    </row>
    <row r="1947" customFormat="false" ht="15.75" hidden="false" customHeight="false" outlineLevel="0" collapsed="false">
      <c r="B1947" s="2" t="s">
        <v>3699</v>
      </c>
      <c r="C1947" s="0" t="s">
        <v>3700</v>
      </c>
    </row>
    <row r="1948" customFormat="false" ht="15.75" hidden="false" customHeight="false" outlineLevel="0" collapsed="false">
      <c r="B1948" s="2" t="s">
        <v>3701</v>
      </c>
      <c r="C1948" s="0" t="s">
        <v>3702</v>
      </c>
    </row>
    <row r="1949" customFormat="false" ht="15.75" hidden="false" customHeight="false" outlineLevel="0" collapsed="false">
      <c r="B1949" s="2" t="s">
        <v>2664</v>
      </c>
      <c r="C1949" s="0" t="s">
        <v>3703</v>
      </c>
    </row>
    <row r="1950" customFormat="false" ht="15.75" hidden="false" customHeight="false" outlineLevel="0" collapsed="false">
      <c r="B1950" s="2" t="s">
        <v>3704</v>
      </c>
      <c r="C1950" s="0" t="s">
        <v>3705</v>
      </c>
    </row>
    <row r="1951" customFormat="false" ht="15.75" hidden="false" customHeight="false" outlineLevel="0" collapsed="false">
      <c r="B1951" s="2" t="s">
        <v>3706</v>
      </c>
      <c r="C1951" s="0" t="s">
        <v>3707</v>
      </c>
    </row>
    <row r="1952" customFormat="false" ht="15.75" hidden="false" customHeight="false" outlineLevel="0" collapsed="false">
      <c r="B1952" s="2" t="s">
        <v>3708</v>
      </c>
      <c r="C1952" s="0" t="s">
        <v>3709</v>
      </c>
    </row>
    <row r="1953" customFormat="false" ht="15.75" hidden="false" customHeight="false" outlineLevel="0" collapsed="false">
      <c r="B1953" s="2" t="s">
        <v>3710</v>
      </c>
      <c r="C1953" s="0" t="s">
        <v>3711</v>
      </c>
    </row>
    <row r="1954" customFormat="false" ht="15.75" hidden="false" customHeight="false" outlineLevel="0" collapsed="false">
      <c r="B1954" s="2" t="s">
        <v>3712</v>
      </c>
      <c r="C1954" s="0" t="s">
        <v>3713</v>
      </c>
    </row>
    <row r="1955" customFormat="false" ht="15.75" hidden="false" customHeight="false" outlineLevel="0" collapsed="false">
      <c r="B1955" s="2" t="s">
        <v>3714</v>
      </c>
      <c r="C1955" s="0" t="s">
        <v>3715</v>
      </c>
    </row>
    <row r="1956" customFormat="false" ht="15.75" hidden="false" customHeight="false" outlineLevel="0" collapsed="false">
      <c r="B1956" s="2" t="s">
        <v>3716</v>
      </c>
      <c r="C1956" s="0" t="s">
        <v>3717</v>
      </c>
    </row>
    <row r="1957" customFormat="false" ht="15.75" hidden="false" customHeight="false" outlineLevel="0" collapsed="false">
      <c r="B1957" s="2" t="s">
        <v>3718</v>
      </c>
      <c r="C1957" s="0" t="s">
        <v>3719</v>
      </c>
    </row>
    <row r="1958" customFormat="false" ht="15.75" hidden="false" customHeight="false" outlineLevel="0" collapsed="false">
      <c r="B1958" s="2" t="s">
        <v>3720</v>
      </c>
      <c r="C1958" s="0" t="s">
        <v>3721</v>
      </c>
    </row>
    <row r="1959" customFormat="false" ht="15.75" hidden="false" customHeight="false" outlineLevel="0" collapsed="false">
      <c r="B1959" s="2" t="s">
        <v>3722</v>
      </c>
      <c r="C1959" s="0" t="s">
        <v>3723</v>
      </c>
    </row>
    <row r="1960" customFormat="false" ht="15.75" hidden="false" customHeight="false" outlineLevel="0" collapsed="false">
      <c r="B1960" s="2" t="s">
        <v>3724</v>
      </c>
      <c r="C1960" s="0" t="s">
        <v>3725</v>
      </c>
    </row>
    <row r="1961" customFormat="false" ht="15.75" hidden="false" customHeight="false" outlineLevel="0" collapsed="false">
      <c r="B1961" s="2" t="s">
        <v>3726</v>
      </c>
      <c r="C1961" s="0" t="s">
        <v>3727</v>
      </c>
    </row>
    <row r="1962" customFormat="false" ht="15.75" hidden="false" customHeight="false" outlineLevel="0" collapsed="false">
      <c r="B1962" s="2" t="s">
        <v>3728</v>
      </c>
      <c r="C1962" s="0" t="s">
        <v>3729</v>
      </c>
    </row>
    <row r="1963" customFormat="false" ht="15.75" hidden="false" customHeight="false" outlineLevel="0" collapsed="false">
      <c r="B1963" s="2" t="s">
        <v>3730</v>
      </c>
      <c r="C1963" s="0" t="s">
        <v>3731</v>
      </c>
    </row>
    <row r="1964" customFormat="false" ht="15.75" hidden="false" customHeight="false" outlineLevel="0" collapsed="false">
      <c r="B1964" s="2" t="s">
        <v>3732</v>
      </c>
      <c r="C1964" s="0" t="s">
        <v>3733</v>
      </c>
    </row>
    <row r="1965" customFormat="false" ht="15.75" hidden="false" customHeight="false" outlineLevel="0" collapsed="false">
      <c r="B1965" s="2" t="s">
        <v>3734</v>
      </c>
      <c r="C1965" s="0" t="s">
        <v>3735</v>
      </c>
    </row>
    <row r="1966" customFormat="false" ht="15.75" hidden="false" customHeight="false" outlineLevel="0" collapsed="false">
      <c r="B1966" s="2" t="s">
        <v>3736</v>
      </c>
      <c r="C1966" s="0" t="s">
        <v>3737</v>
      </c>
    </row>
    <row r="1967" customFormat="false" ht="15.75" hidden="false" customHeight="false" outlineLevel="0" collapsed="false">
      <c r="B1967" s="2" t="s">
        <v>3738</v>
      </c>
      <c r="C1967" s="0" t="s">
        <v>3739</v>
      </c>
    </row>
    <row r="1968" customFormat="false" ht="15.75" hidden="false" customHeight="false" outlineLevel="0" collapsed="false">
      <c r="B1968" s="2" t="s">
        <v>3740</v>
      </c>
      <c r="C1968" s="0" t="s">
        <v>3741</v>
      </c>
    </row>
    <row r="1969" customFormat="false" ht="15.75" hidden="false" customHeight="false" outlineLevel="0" collapsed="false">
      <c r="B1969" s="2" t="s">
        <v>3742</v>
      </c>
      <c r="C1969" s="0" t="s">
        <v>3743</v>
      </c>
    </row>
    <row r="1970" customFormat="false" ht="15.75" hidden="false" customHeight="false" outlineLevel="0" collapsed="false">
      <c r="B1970" s="2" t="s">
        <v>3744</v>
      </c>
      <c r="C1970" s="0" t="s">
        <v>3745</v>
      </c>
    </row>
    <row r="1971" customFormat="false" ht="15.75" hidden="false" customHeight="false" outlineLevel="0" collapsed="false">
      <c r="B1971" s="2" t="s">
        <v>3746</v>
      </c>
      <c r="C1971" s="0" t="s">
        <v>3747</v>
      </c>
    </row>
    <row r="1972" customFormat="false" ht="15.75" hidden="false" customHeight="false" outlineLevel="0" collapsed="false">
      <c r="B1972" s="2" t="s">
        <v>3748</v>
      </c>
      <c r="C1972" s="0" t="s">
        <v>3749</v>
      </c>
    </row>
    <row r="1973" customFormat="false" ht="15.75" hidden="false" customHeight="false" outlineLevel="0" collapsed="false">
      <c r="B1973" s="2" t="s">
        <v>3750</v>
      </c>
      <c r="C1973" s="0" t="s">
        <v>3751</v>
      </c>
    </row>
    <row r="1974" customFormat="false" ht="15.75" hidden="false" customHeight="false" outlineLevel="0" collapsed="false">
      <c r="B1974" s="2" t="s">
        <v>3752</v>
      </c>
      <c r="C1974" s="0" t="s">
        <v>3753</v>
      </c>
    </row>
    <row r="1975" customFormat="false" ht="15.75" hidden="false" customHeight="false" outlineLevel="0" collapsed="false">
      <c r="B1975" s="2" t="s">
        <v>3754</v>
      </c>
      <c r="C1975" s="0" t="s">
        <v>3755</v>
      </c>
    </row>
    <row r="1976" customFormat="false" ht="15.75" hidden="false" customHeight="false" outlineLevel="0" collapsed="false">
      <c r="B1976" s="2" t="s">
        <v>3756</v>
      </c>
      <c r="C1976" s="0" t="s">
        <v>3757</v>
      </c>
    </row>
    <row r="1977" customFormat="false" ht="15.75" hidden="false" customHeight="false" outlineLevel="0" collapsed="false">
      <c r="B1977" s="2" t="s">
        <v>3758</v>
      </c>
      <c r="C1977" s="0" t="s">
        <v>3759</v>
      </c>
    </row>
    <row r="1978" customFormat="false" ht="15.75" hidden="false" customHeight="false" outlineLevel="0" collapsed="false">
      <c r="B1978" s="2" t="s">
        <v>3760</v>
      </c>
      <c r="C1978" s="0" t="s">
        <v>3761</v>
      </c>
    </row>
    <row r="1979" customFormat="false" ht="15.75" hidden="false" customHeight="false" outlineLevel="0" collapsed="false">
      <c r="B1979" s="2" t="s">
        <v>3762</v>
      </c>
      <c r="C1979" s="0" t="s">
        <v>3763</v>
      </c>
    </row>
    <row r="1980" customFormat="false" ht="15.75" hidden="false" customHeight="false" outlineLevel="0" collapsed="false">
      <c r="B1980" s="2" t="s">
        <v>3764</v>
      </c>
      <c r="C1980" s="0" t="s">
        <v>3765</v>
      </c>
    </row>
    <row r="1981" customFormat="false" ht="15.75" hidden="false" customHeight="false" outlineLevel="0" collapsed="false">
      <c r="B1981" s="2" t="s">
        <v>3766</v>
      </c>
      <c r="C1981" s="0" t="s">
        <v>3767</v>
      </c>
    </row>
    <row r="1982" customFormat="false" ht="15.75" hidden="false" customHeight="false" outlineLevel="0" collapsed="false">
      <c r="B1982" s="2" t="s">
        <v>3768</v>
      </c>
      <c r="C1982" s="0" t="s">
        <v>3769</v>
      </c>
    </row>
    <row r="1983" customFormat="false" ht="15.75" hidden="false" customHeight="false" outlineLevel="0" collapsed="false">
      <c r="B1983" s="2" t="s">
        <v>3770</v>
      </c>
      <c r="C1983" s="0" t="s">
        <v>3771</v>
      </c>
    </row>
    <row r="1984" customFormat="false" ht="15.75" hidden="false" customHeight="false" outlineLevel="0" collapsed="false">
      <c r="B1984" s="2" t="s">
        <v>3772</v>
      </c>
      <c r="C1984" s="0" t="s">
        <v>3773</v>
      </c>
    </row>
    <row r="1985" customFormat="false" ht="15.75" hidden="false" customHeight="false" outlineLevel="0" collapsed="false">
      <c r="B1985" s="2" t="s">
        <v>3774</v>
      </c>
      <c r="C1985" s="0" t="s">
        <v>3775</v>
      </c>
    </row>
    <row r="1986" customFormat="false" ht="15.75" hidden="false" customHeight="false" outlineLevel="0" collapsed="false">
      <c r="B1986" s="2" t="s">
        <v>3776</v>
      </c>
      <c r="C1986" s="0" t="s">
        <v>3777</v>
      </c>
    </row>
    <row r="1987" customFormat="false" ht="15.75" hidden="false" customHeight="false" outlineLevel="0" collapsed="false">
      <c r="B1987" s="2" t="s">
        <v>3778</v>
      </c>
      <c r="C1987" s="0" t="s">
        <v>3779</v>
      </c>
    </row>
    <row r="1988" customFormat="false" ht="15.75" hidden="false" customHeight="false" outlineLevel="0" collapsed="false">
      <c r="B1988" s="2" t="s">
        <v>3780</v>
      </c>
      <c r="C1988" s="0" t="s">
        <v>3781</v>
      </c>
    </row>
    <row r="1989" customFormat="false" ht="15.75" hidden="false" customHeight="false" outlineLevel="0" collapsed="false">
      <c r="B1989" s="2" t="s">
        <v>3782</v>
      </c>
      <c r="C1989" s="0" t="s">
        <v>3783</v>
      </c>
    </row>
    <row r="1990" customFormat="false" ht="15.75" hidden="false" customHeight="false" outlineLevel="0" collapsed="false">
      <c r="B1990" s="2" t="s">
        <v>3784</v>
      </c>
      <c r="C1990" s="0" t="s">
        <v>3785</v>
      </c>
    </row>
    <row r="1991" customFormat="false" ht="15.75" hidden="false" customHeight="false" outlineLevel="0" collapsed="false">
      <c r="B1991" s="2" t="s">
        <v>3786</v>
      </c>
      <c r="C1991" s="0" t="s">
        <v>3787</v>
      </c>
    </row>
    <row r="1992" customFormat="false" ht="15.75" hidden="false" customHeight="false" outlineLevel="0" collapsed="false">
      <c r="B1992" s="2" t="s">
        <v>3788</v>
      </c>
      <c r="C1992" s="0" t="s">
        <v>3789</v>
      </c>
    </row>
    <row r="1993" customFormat="false" ht="15.75" hidden="false" customHeight="false" outlineLevel="0" collapsed="false">
      <c r="B1993" s="2" t="s">
        <v>3790</v>
      </c>
      <c r="C1993" s="0" t="s">
        <v>3791</v>
      </c>
    </row>
    <row r="1994" customFormat="false" ht="15.75" hidden="false" customHeight="false" outlineLevel="0" collapsed="false">
      <c r="B1994" s="2" t="s">
        <v>3792</v>
      </c>
      <c r="C1994" s="0" t="s">
        <v>3793</v>
      </c>
    </row>
    <row r="1995" customFormat="false" ht="15.75" hidden="false" customHeight="false" outlineLevel="0" collapsed="false">
      <c r="B1995" s="2" t="s">
        <v>3794</v>
      </c>
      <c r="C1995" s="0" t="s">
        <v>3795</v>
      </c>
    </row>
    <row r="1996" customFormat="false" ht="15.75" hidden="false" customHeight="false" outlineLevel="0" collapsed="false">
      <c r="B1996" s="2" t="s">
        <v>3796</v>
      </c>
      <c r="C1996" s="0" t="s">
        <v>3797</v>
      </c>
    </row>
    <row r="1997" customFormat="false" ht="15.75" hidden="false" customHeight="false" outlineLevel="0" collapsed="false">
      <c r="B1997" s="2" t="s">
        <v>3798</v>
      </c>
      <c r="C1997" s="0" t="s">
        <v>3799</v>
      </c>
    </row>
    <row r="1998" customFormat="false" ht="15.75" hidden="false" customHeight="false" outlineLevel="0" collapsed="false">
      <c r="B1998" s="2" t="s">
        <v>3800</v>
      </c>
      <c r="C1998" s="0" t="s">
        <v>3801</v>
      </c>
    </row>
    <row r="1999" customFormat="false" ht="15.75" hidden="false" customHeight="false" outlineLevel="0" collapsed="false">
      <c r="B1999" s="2" t="s">
        <v>3802</v>
      </c>
      <c r="C1999" s="0" t="s">
        <v>3803</v>
      </c>
    </row>
    <row r="2000" customFormat="false" ht="15.75" hidden="false" customHeight="false" outlineLevel="0" collapsed="false">
      <c r="B2000" s="2" t="s">
        <v>3804</v>
      </c>
      <c r="C2000" s="0" t="s">
        <v>3805</v>
      </c>
    </row>
    <row r="2001" customFormat="false" ht="15.75" hidden="false" customHeight="false" outlineLevel="0" collapsed="false">
      <c r="B2001" s="2" t="s">
        <v>3806</v>
      </c>
      <c r="C2001" s="0" t="s">
        <v>3807</v>
      </c>
    </row>
    <row r="2002" customFormat="false" ht="15.75" hidden="false" customHeight="false" outlineLevel="0" collapsed="false">
      <c r="B2002" s="2" t="s">
        <v>3808</v>
      </c>
      <c r="C2002" s="0" t="s">
        <v>3809</v>
      </c>
    </row>
    <row r="2003" customFormat="false" ht="15.75" hidden="false" customHeight="false" outlineLevel="0" collapsed="false">
      <c r="B2003" s="2" t="s">
        <v>3810</v>
      </c>
      <c r="C2003" s="0" t="s">
        <v>3811</v>
      </c>
    </row>
    <row r="2004" customFormat="false" ht="15.75" hidden="false" customHeight="false" outlineLevel="0" collapsed="false">
      <c r="B2004" s="2" t="s">
        <v>3812</v>
      </c>
      <c r="C2004" s="0" t="s">
        <v>3813</v>
      </c>
    </row>
    <row r="2005" customFormat="false" ht="15.75" hidden="false" customHeight="false" outlineLevel="0" collapsed="false">
      <c r="B2005" s="2" t="s">
        <v>3814</v>
      </c>
      <c r="C2005" s="0" t="s">
        <v>3815</v>
      </c>
    </row>
    <row r="2006" customFormat="false" ht="15.75" hidden="false" customHeight="false" outlineLevel="0" collapsed="false">
      <c r="B2006" s="2" t="s">
        <v>3816</v>
      </c>
      <c r="C2006" s="0" t="s">
        <v>3817</v>
      </c>
    </row>
    <row r="2007" customFormat="false" ht="15.75" hidden="false" customHeight="false" outlineLevel="0" collapsed="false">
      <c r="B2007" s="2" t="s">
        <v>3818</v>
      </c>
      <c r="C2007" s="0" t="s">
        <v>3819</v>
      </c>
    </row>
    <row r="2008" customFormat="false" ht="15.75" hidden="false" customHeight="false" outlineLevel="0" collapsed="false">
      <c r="B2008" s="2" t="s">
        <v>3820</v>
      </c>
      <c r="C2008" s="0" t="s">
        <v>3821</v>
      </c>
    </row>
    <row r="2009" customFormat="false" ht="15.75" hidden="false" customHeight="false" outlineLevel="0" collapsed="false">
      <c r="B2009" s="2" t="s">
        <v>3822</v>
      </c>
      <c r="C2009" s="0" t="s">
        <v>3823</v>
      </c>
    </row>
    <row r="2010" customFormat="false" ht="15.75" hidden="false" customHeight="false" outlineLevel="0" collapsed="false">
      <c r="B2010" s="2" t="s">
        <v>3824</v>
      </c>
      <c r="C2010" s="0" t="s">
        <v>3825</v>
      </c>
    </row>
    <row r="2011" customFormat="false" ht="15.75" hidden="false" customHeight="false" outlineLevel="0" collapsed="false">
      <c r="B2011" s="2" t="s">
        <v>3826</v>
      </c>
      <c r="C2011" s="0" t="s">
        <v>3827</v>
      </c>
    </row>
    <row r="2012" customFormat="false" ht="15.75" hidden="false" customHeight="false" outlineLevel="0" collapsed="false">
      <c r="B2012" s="2" t="s">
        <v>3828</v>
      </c>
      <c r="C2012" s="0" t="s">
        <v>3829</v>
      </c>
    </row>
    <row r="2013" customFormat="false" ht="15.75" hidden="false" customHeight="false" outlineLevel="0" collapsed="false">
      <c r="B2013" s="2" t="s">
        <v>3830</v>
      </c>
      <c r="C2013" s="0" t="s">
        <v>3831</v>
      </c>
    </row>
    <row r="2014" customFormat="false" ht="15.75" hidden="false" customHeight="false" outlineLevel="0" collapsed="false">
      <c r="B2014" s="2" t="s">
        <v>3832</v>
      </c>
      <c r="C2014" s="0" t="s">
        <v>3833</v>
      </c>
    </row>
    <row r="2015" customFormat="false" ht="15.75" hidden="false" customHeight="false" outlineLevel="0" collapsed="false">
      <c r="B2015" s="2" t="s">
        <v>3834</v>
      </c>
      <c r="C2015" s="0" t="s">
        <v>3835</v>
      </c>
    </row>
    <row r="2016" customFormat="false" ht="15.75" hidden="false" customHeight="false" outlineLevel="0" collapsed="false">
      <c r="B2016" s="2" t="s">
        <v>3836</v>
      </c>
      <c r="C2016" s="0" t="s">
        <v>3837</v>
      </c>
    </row>
    <row r="2017" customFormat="false" ht="15.75" hidden="false" customHeight="false" outlineLevel="0" collapsed="false">
      <c r="B2017" s="2" t="s">
        <v>3838</v>
      </c>
      <c r="C2017" s="0" t="s">
        <v>3839</v>
      </c>
    </row>
    <row r="2018" customFormat="false" ht="15.75" hidden="false" customHeight="false" outlineLevel="0" collapsed="false">
      <c r="B2018" s="2" t="s">
        <v>3840</v>
      </c>
      <c r="C2018" s="0" t="s">
        <v>3841</v>
      </c>
    </row>
    <row r="2019" customFormat="false" ht="15.75" hidden="false" customHeight="false" outlineLevel="0" collapsed="false">
      <c r="B2019" s="2" t="s">
        <v>3842</v>
      </c>
      <c r="C2019" s="0" t="s">
        <v>3843</v>
      </c>
    </row>
    <row r="2020" customFormat="false" ht="15.75" hidden="false" customHeight="false" outlineLevel="0" collapsed="false">
      <c r="B2020" s="2" t="s">
        <v>3844</v>
      </c>
      <c r="C2020" s="0" t="s">
        <v>3845</v>
      </c>
    </row>
    <row r="2021" customFormat="false" ht="15.75" hidden="false" customHeight="false" outlineLevel="0" collapsed="false">
      <c r="B2021" s="2" t="s">
        <v>3846</v>
      </c>
      <c r="C2021" s="0" t="s">
        <v>3847</v>
      </c>
    </row>
    <row r="2022" customFormat="false" ht="15.75" hidden="false" customHeight="false" outlineLevel="0" collapsed="false">
      <c r="B2022" s="2" t="s">
        <v>3848</v>
      </c>
      <c r="C2022" s="0" t="s">
        <v>3849</v>
      </c>
    </row>
    <row r="2023" customFormat="false" ht="15.75" hidden="false" customHeight="false" outlineLevel="0" collapsed="false">
      <c r="B2023" s="2" t="s">
        <v>3850</v>
      </c>
      <c r="C2023" s="0" t="s">
        <v>3851</v>
      </c>
    </row>
    <row r="2024" customFormat="false" ht="15.75" hidden="false" customHeight="false" outlineLevel="0" collapsed="false">
      <c r="B2024" s="2" t="s">
        <v>3852</v>
      </c>
      <c r="C2024" s="0" t="s">
        <v>3853</v>
      </c>
    </row>
    <row r="2025" customFormat="false" ht="15.75" hidden="false" customHeight="false" outlineLevel="0" collapsed="false">
      <c r="B2025" s="2" t="s">
        <v>3854</v>
      </c>
      <c r="C2025" s="0" t="s">
        <v>3855</v>
      </c>
    </row>
    <row r="2026" customFormat="false" ht="15.75" hidden="false" customHeight="false" outlineLevel="0" collapsed="false">
      <c r="B2026" s="2" t="s">
        <v>3856</v>
      </c>
      <c r="C2026" s="0" t="s">
        <v>3857</v>
      </c>
    </row>
    <row r="2027" customFormat="false" ht="15.75" hidden="false" customHeight="false" outlineLevel="0" collapsed="false">
      <c r="B2027" s="2" t="s">
        <v>3858</v>
      </c>
      <c r="C2027" s="0" t="s">
        <v>261</v>
      </c>
    </row>
    <row r="2028" customFormat="false" ht="15.75" hidden="false" customHeight="false" outlineLevel="0" collapsed="false">
      <c r="B2028" s="2" t="s">
        <v>3859</v>
      </c>
      <c r="C2028" s="0" t="s">
        <v>3860</v>
      </c>
    </row>
    <row r="2029" customFormat="false" ht="15.75" hidden="false" customHeight="false" outlineLevel="0" collapsed="false">
      <c r="B2029" s="2" t="s">
        <v>3861</v>
      </c>
      <c r="C2029" s="0" t="s">
        <v>3862</v>
      </c>
    </row>
    <row r="2030" customFormat="false" ht="15.75" hidden="false" customHeight="false" outlineLevel="0" collapsed="false">
      <c r="B2030" s="2" t="s">
        <v>3863</v>
      </c>
      <c r="C2030" s="0" t="s">
        <v>3864</v>
      </c>
    </row>
    <row r="2031" customFormat="false" ht="15.75" hidden="false" customHeight="false" outlineLevel="0" collapsed="false">
      <c r="B2031" s="2" t="s">
        <v>3865</v>
      </c>
      <c r="C2031" s="0" t="s">
        <v>3866</v>
      </c>
    </row>
    <row r="2032" customFormat="false" ht="15.75" hidden="false" customHeight="false" outlineLevel="0" collapsed="false">
      <c r="B2032" s="2" t="s">
        <v>3867</v>
      </c>
      <c r="C2032" s="0" t="s">
        <v>3868</v>
      </c>
    </row>
    <row r="2033" customFormat="false" ht="15.75" hidden="false" customHeight="false" outlineLevel="0" collapsed="false">
      <c r="B2033" s="2" t="s">
        <v>3869</v>
      </c>
      <c r="C2033" s="0" t="s">
        <v>3870</v>
      </c>
    </row>
    <row r="2034" customFormat="false" ht="15.75" hidden="false" customHeight="false" outlineLevel="0" collapsed="false">
      <c r="B2034" s="2" t="s">
        <v>3871</v>
      </c>
      <c r="C2034" s="0" t="s">
        <v>3872</v>
      </c>
    </row>
    <row r="2035" customFormat="false" ht="15.75" hidden="false" customHeight="false" outlineLevel="0" collapsed="false">
      <c r="B2035" s="18" t="s">
        <v>3449</v>
      </c>
      <c r="C2035" s="0" t="s">
        <v>3450</v>
      </c>
    </row>
    <row r="2036" customFormat="false" ht="15.75" hidden="false" customHeight="false" outlineLevel="0" collapsed="false">
      <c r="B2036" s="2" t="s">
        <v>2766</v>
      </c>
      <c r="C2036" s="0" t="s">
        <v>2767</v>
      </c>
    </row>
    <row r="2037" customFormat="false" ht="15.75" hidden="false" customHeight="false" outlineLevel="0" collapsed="false">
      <c r="B2037" s="2" t="s">
        <v>2860</v>
      </c>
      <c r="C2037" s="0" t="s">
        <v>2861</v>
      </c>
    </row>
    <row r="2038" customFormat="false" ht="15.75" hidden="false" customHeight="false" outlineLevel="0" collapsed="false">
      <c r="B2038" s="2" t="s">
        <v>3790</v>
      </c>
      <c r="C2038" s="0" t="s">
        <v>3873</v>
      </c>
    </row>
    <row r="2039" customFormat="false" ht="15.75" hidden="false" customHeight="false" outlineLevel="0" collapsed="false">
      <c r="B2039" s="2" t="s">
        <v>3874</v>
      </c>
      <c r="C2039" s="0" t="s">
        <v>3875</v>
      </c>
    </row>
    <row r="2040" customFormat="false" ht="15.75" hidden="false" customHeight="false" outlineLevel="0" collapsed="false">
      <c r="B2040" s="2" t="s">
        <v>3846</v>
      </c>
      <c r="C2040" s="0" t="s">
        <v>3847</v>
      </c>
    </row>
    <row r="2041" customFormat="false" ht="15.75" hidden="false" customHeight="false" outlineLevel="0" collapsed="false">
      <c r="B2041" s="2" t="s">
        <v>3724</v>
      </c>
      <c r="C2041" s="0" t="s">
        <v>3725</v>
      </c>
    </row>
    <row r="2042" customFormat="false" ht="15.75" hidden="false" customHeight="false" outlineLevel="0" collapsed="false">
      <c r="B2042" s="2" t="s">
        <v>1355</v>
      </c>
      <c r="C2042" s="0" t="s">
        <v>1356</v>
      </c>
    </row>
    <row r="2043" customFormat="false" ht="15.75" hidden="false" customHeight="false" outlineLevel="0" collapsed="false">
      <c r="B2043" s="2" t="s">
        <v>3848</v>
      </c>
      <c r="C2043" s="0" t="s">
        <v>3849</v>
      </c>
    </row>
    <row r="2044" customFormat="false" ht="15.75" hidden="false" customHeight="false" outlineLevel="0" collapsed="false">
      <c r="B2044" s="2" t="s">
        <v>3876</v>
      </c>
      <c r="C2044" s="0" t="s">
        <v>3877</v>
      </c>
    </row>
    <row r="2045" customFormat="false" ht="15.75" hidden="false" customHeight="false" outlineLevel="0" collapsed="false">
      <c r="B2045" s="2" t="s">
        <v>3455</v>
      </c>
      <c r="C2045" s="0" t="s">
        <v>3456</v>
      </c>
    </row>
    <row r="2046" customFormat="false" ht="15.75" hidden="false" customHeight="false" outlineLevel="0" collapsed="false">
      <c r="B2046" s="2" t="s">
        <v>3878</v>
      </c>
      <c r="C2046" s="0" t="s">
        <v>3879</v>
      </c>
    </row>
    <row r="2047" customFormat="false" ht="15.75" hidden="false" customHeight="false" outlineLevel="0" collapsed="false">
      <c r="B2047" s="2" t="s">
        <v>3880</v>
      </c>
      <c r="C2047" s="0" t="s">
        <v>3881</v>
      </c>
    </row>
    <row r="2048" customFormat="false" ht="15.75" hidden="false" customHeight="false" outlineLevel="0" collapsed="false">
      <c r="B2048" s="2" t="s">
        <v>3551</v>
      </c>
      <c r="C2048" s="0" t="s">
        <v>3552</v>
      </c>
    </row>
    <row r="2049" customFormat="false" ht="15.75" hidden="false" customHeight="false" outlineLevel="0" collapsed="false">
      <c r="B2049" s="2" t="s">
        <v>3816</v>
      </c>
      <c r="C2049" s="0" t="s">
        <v>3817</v>
      </c>
    </row>
    <row r="2050" customFormat="false" ht="15.75" hidden="false" customHeight="false" outlineLevel="0" collapsed="false">
      <c r="B2050" s="2" t="s">
        <v>3852</v>
      </c>
      <c r="C2050" s="0" t="s">
        <v>3882</v>
      </c>
    </row>
    <row r="2051" customFormat="false" ht="15.75" hidden="false" customHeight="false" outlineLevel="0" collapsed="false">
      <c r="B2051" s="2" t="s">
        <v>3883</v>
      </c>
      <c r="C2051" s="0" t="s">
        <v>3884</v>
      </c>
    </row>
    <row r="2052" customFormat="false" ht="15.75" hidden="false" customHeight="false" outlineLevel="0" collapsed="false">
      <c r="B2052" s="2" t="s">
        <v>3885</v>
      </c>
      <c r="C2052" s="0" t="s">
        <v>3886</v>
      </c>
    </row>
    <row r="2053" customFormat="false" ht="15.75" hidden="false" customHeight="false" outlineLevel="0" collapsed="false">
      <c r="B2053" s="2" t="s">
        <v>3887</v>
      </c>
      <c r="C2053" s="0" t="s">
        <v>3888</v>
      </c>
    </row>
    <row r="2054" customFormat="false" ht="15.75" hidden="false" customHeight="false" outlineLevel="0" collapsed="false">
      <c r="B2054" s="2" t="s">
        <v>3889</v>
      </c>
      <c r="C2054" s="0" t="s">
        <v>3890</v>
      </c>
    </row>
    <row r="2055" customFormat="false" ht="15.75" hidden="false" customHeight="false" outlineLevel="0" collapsed="false">
      <c r="B2055" s="2" t="s">
        <v>3726</v>
      </c>
      <c r="C2055" s="0" t="s">
        <v>3891</v>
      </c>
    </row>
    <row r="2056" customFormat="false" ht="15.75" hidden="false" customHeight="false" outlineLevel="0" collapsed="false">
      <c r="B2056" s="2" t="s">
        <v>3892</v>
      </c>
      <c r="C2056" s="0" t="s">
        <v>3893</v>
      </c>
    </row>
    <row r="2057" customFormat="false" ht="15.75" hidden="false" customHeight="false" outlineLevel="0" collapsed="false">
      <c r="B2057" s="2" t="s">
        <v>3894</v>
      </c>
      <c r="C2057" s="0" t="s">
        <v>3895</v>
      </c>
    </row>
    <row r="2058" customFormat="false" ht="15.75" hidden="false" customHeight="false" outlineLevel="0" collapsed="false">
      <c r="B2058" s="2" t="s">
        <v>3215</v>
      </c>
      <c r="C2058" s="0" t="s">
        <v>3216</v>
      </c>
    </row>
    <row r="2059" customFormat="false" ht="15.75" hidden="false" customHeight="false" outlineLevel="0" collapsed="false">
      <c r="B2059" s="2" t="s">
        <v>3896</v>
      </c>
      <c r="C2059" s="0" t="s">
        <v>3897</v>
      </c>
    </row>
    <row r="2060" customFormat="false" ht="15.75" hidden="false" customHeight="false" outlineLevel="0" collapsed="false">
      <c r="B2060" s="2" t="s">
        <v>3898</v>
      </c>
      <c r="C2060" s="0" t="s">
        <v>3899</v>
      </c>
    </row>
    <row r="2061" customFormat="false" ht="15.75" hidden="false" customHeight="false" outlineLevel="0" collapsed="false">
      <c r="B2061" s="2" t="s">
        <v>3900</v>
      </c>
      <c r="C2061" s="0" t="s">
        <v>3901</v>
      </c>
    </row>
    <row r="2062" customFormat="false" ht="15.75" hidden="false" customHeight="false" outlineLevel="0" collapsed="false">
      <c r="B2062" s="2" t="s">
        <v>2684</v>
      </c>
      <c r="C2062" s="0" t="s">
        <v>3902</v>
      </c>
    </row>
    <row r="2063" customFormat="false" ht="15.75" hidden="false" customHeight="false" outlineLevel="0" collapsed="false">
      <c r="B2063" s="2" t="s">
        <v>3903</v>
      </c>
      <c r="C2063" s="0" t="s">
        <v>3904</v>
      </c>
    </row>
    <row r="2064" customFormat="false" ht="15.75" hidden="false" customHeight="false" outlineLevel="0" collapsed="false">
      <c r="B2064" s="2" t="s">
        <v>3905</v>
      </c>
      <c r="C2064" s="0" t="s">
        <v>3906</v>
      </c>
    </row>
    <row r="2065" customFormat="false" ht="15.75" hidden="false" customHeight="false" outlineLevel="0" collapsed="false">
      <c r="B2065" s="2" t="s">
        <v>3907</v>
      </c>
      <c r="C2065" s="0" t="s">
        <v>3908</v>
      </c>
    </row>
    <row r="2066" customFormat="false" ht="15.75" hidden="false" customHeight="false" outlineLevel="0" collapsed="false">
      <c r="B2066" s="2" t="s">
        <v>3909</v>
      </c>
      <c r="C2066" s="0" t="s">
        <v>3910</v>
      </c>
    </row>
    <row r="2067" customFormat="false" ht="15.75" hidden="false" customHeight="false" outlineLevel="0" collapsed="false">
      <c r="B2067" s="2" t="s">
        <v>3911</v>
      </c>
      <c r="C2067" s="0" t="s">
        <v>3912</v>
      </c>
    </row>
    <row r="2068" customFormat="false" ht="15.75" hidden="false" customHeight="false" outlineLevel="0" collapsed="false">
      <c r="B2068" s="2" t="s">
        <v>3913</v>
      </c>
      <c r="C2068" s="0" t="s">
        <v>3914</v>
      </c>
    </row>
    <row r="2069" customFormat="false" ht="15.75" hidden="false" customHeight="false" outlineLevel="0" collapsed="false">
      <c r="B2069" s="2" t="s">
        <v>3673</v>
      </c>
      <c r="C2069" s="0" t="s">
        <v>3674</v>
      </c>
    </row>
    <row r="2070" customFormat="false" ht="15.75" hidden="false" customHeight="false" outlineLevel="0" collapsed="false">
      <c r="B2070" s="2" t="s">
        <v>3915</v>
      </c>
      <c r="C2070" s="0" t="s">
        <v>3916</v>
      </c>
    </row>
    <row r="2071" customFormat="false" ht="15.75" hidden="false" customHeight="false" outlineLevel="0" collapsed="false">
      <c r="B2071" s="2" t="s">
        <v>3917</v>
      </c>
      <c r="C2071" s="0" t="s">
        <v>3918</v>
      </c>
    </row>
    <row r="2072" customFormat="false" ht="15.75" hidden="false" customHeight="false" outlineLevel="0" collapsed="false">
      <c r="B2072" s="2" t="s">
        <v>3919</v>
      </c>
      <c r="C2072" s="0" t="s">
        <v>3920</v>
      </c>
    </row>
    <row r="2073" customFormat="false" ht="15.75" hidden="false" customHeight="false" outlineLevel="0" collapsed="false">
      <c r="B2073" s="2" t="s">
        <v>3921</v>
      </c>
      <c r="C2073" s="0" t="s">
        <v>3922</v>
      </c>
    </row>
    <row r="2074" customFormat="false" ht="15.75" hidden="false" customHeight="false" outlineLevel="0" collapsed="false">
      <c r="B2074" s="2" t="s">
        <v>3923</v>
      </c>
      <c r="C2074" s="0" t="s">
        <v>3924</v>
      </c>
    </row>
    <row r="2075" customFormat="false" ht="15.75" hidden="false" customHeight="false" outlineLevel="0" collapsed="false">
      <c r="B2075" s="2" t="s">
        <v>3925</v>
      </c>
      <c r="C2075" s="0" t="s">
        <v>3926</v>
      </c>
    </row>
    <row r="2076" customFormat="false" ht="15.75" hidden="false" customHeight="false" outlineLevel="0" collapsed="false">
      <c r="B2076" s="2" t="s">
        <v>3927</v>
      </c>
      <c r="C2076" s="0" t="s">
        <v>3928</v>
      </c>
    </row>
    <row r="2077" customFormat="false" ht="15.75" hidden="false" customHeight="false" outlineLevel="0" collapsed="false">
      <c r="B2077" s="2" t="s">
        <v>3929</v>
      </c>
      <c r="C2077" s="0" t="s">
        <v>3930</v>
      </c>
    </row>
    <row r="2078" customFormat="false" ht="15.75" hidden="false" customHeight="false" outlineLevel="0" collapsed="false">
      <c r="B2078" s="2" t="s">
        <v>3931</v>
      </c>
      <c r="C2078" s="0" t="s">
        <v>3932</v>
      </c>
    </row>
    <row r="2079" customFormat="false" ht="15.75" hidden="false" customHeight="false" outlineLevel="0" collapsed="false">
      <c r="B2079" s="2" t="s">
        <v>3933</v>
      </c>
      <c r="C2079" s="0" t="s">
        <v>3934</v>
      </c>
    </row>
    <row r="2080" customFormat="false" ht="15.75" hidden="false" customHeight="false" outlineLevel="0" collapsed="false">
      <c r="B2080" s="2" t="s">
        <v>3935</v>
      </c>
      <c r="C2080" s="0" t="s">
        <v>3936</v>
      </c>
    </row>
    <row r="2081" customFormat="false" ht="15.75" hidden="false" customHeight="false" outlineLevel="0" collapsed="false">
      <c r="B2081" s="2" t="s">
        <v>3937</v>
      </c>
      <c r="C2081" s="0" t="s">
        <v>3938</v>
      </c>
    </row>
    <row r="2082" customFormat="false" ht="15.75" hidden="false" customHeight="false" outlineLevel="0" collapsed="false">
      <c r="B2082" s="2" t="s">
        <v>3939</v>
      </c>
      <c r="C2082" s="0" t="s">
        <v>3940</v>
      </c>
    </row>
    <row r="2083" customFormat="false" ht="15.75" hidden="false" customHeight="false" outlineLevel="0" collapsed="false">
      <c r="B2083" s="2" t="s">
        <v>3941</v>
      </c>
      <c r="C2083" s="0" t="s">
        <v>3942</v>
      </c>
    </row>
    <row r="2084" customFormat="false" ht="15.75" hidden="false" customHeight="false" outlineLevel="0" collapsed="false">
      <c r="B2084" s="2" t="s">
        <v>3943</v>
      </c>
      <c r="C2084" s="0" t="s">
        <v>3944</v>
      </c>
    </row>
    <row r="2085" customFormat="false" ht="15.75" hidden="false" customHeight="false" outlineLevel="0" collapsed="false">
      <c r="B2085" s="2" t="s">
        <v>3945</v>
      </c>
      <c r="C2085" s="0" t="s">
        <v>3946</v>
      </c>
    </row>
    <row r="2086" customFormat="false" ht="15.75" hidden="false" customHeight="false" outlineLevel="0" collapsed="false">
      <c r="B2086" s="2" t="s">
        <v>3947</v>
      </c>
      <c r="C2086" s="0" t="s">
        <v>3948</v>
      </c>
    </row>
    <row r="2087" customFormat="false" ht="15.75" hidden="false" customHeight="false" outlineLevel="0" collapsed="false">
      <c r="B2087" s="2" t="s">
        <v>3949</v>
      </c>
      <c r="C2087" s="0" t="s">
        <v>3950</v>
      </c>
    </row>
    <row r="2088" customFormat="false" ht="15.75" hidden="false" customHeight="false" outlineLevel="0" collapsed="false">
      <c r="B2088" s="2" t="s">
        <v>3951</v>
      </c>
      <c r="C2088" s="0" t="s">
        <v>3952</v>
      </c>
    </row>
    <row r="2089" customFormat="false" ht="15.75" hidden="false" customHeight="false" outlineLevel="0" collapsed="false">
      <c r="B2089" s="2" t="s">
        <v>3953</v>
      </c>
      <c r="C2089" s="0" t="s">
        <v>3954</v>
      </c>
    </row>
    <row r="2090" customFormat="false" ht="15.75" hidden="false" customHeight="false" outlineLevel="0" collapsed="false">
      <c r="B2090" s="2" t="s">
        <v>3955</v>
      </c>
      <c r="C2090" s="0" t="s">
        <v>3956</v>
      </c>
    </row>
    <row r="2091" customFormat="false" ht="15.75" hidden="false" customHeight="false" outlineLevel="0" collapsed="false">
      <c r="B2091" s="2" t="s">
        <v>3957</v>
      </c>
      <c r="C2091" s="0" t="s">
        <v>3958</v>
      </c>
    </row>
    <row r="2092" customFormat="false" ht="15.75" hidden="false" customHeight="false" outlineLevel="0" collapsed="false">
      <c r="B2092" s="2" t="s">
        <v>3959</v>
      </c>
      <c r="C2092" s="0" t="s">
        <v>3960</v>
      </c>
    </row>
    <row r="2093" customFormat="false" ht="15.75" hidden="false" customHeight="false" outlineLevel="0" collapsed="false">
      <c r="B2093" s="2" t="s">
        <v>3961</v>
      </c>
      <c r="C2093" s="0" t="s">
        <v>3962</v>
      </c>
    </row>
    <row r="2094" customFormat="false" ht="15.75" hidden="false" customHeight="false" outlineLevel="0" collapsed="false">
      <c r="B2094" s="2" t="s">
        <v>3963</v>
      </c>
      <c r="C2094" s="0" t="s">
        <v>3890</v>
      </c>
    </row>
    <row r="2095" customFormat="false" ht="15.75" hidden="false" customHeight="false" outlineLevel="0" collapsed="false">
      <c r="B2095" s="2" t="s">
        <v>3964</v>
      </c>
      <c r="C2095" s="0" t="s">
        <v>3965</v>
      </c>
    </row>
    <row r="2096" customFormat="false" ht="15.75" hidden="false" customHeight="false" outlineLevel="0" collapsed="false">
      <c r="B2096" s="2" t="s">
        <v>3966</v>
      </c>
      <c r="C2096" s="0" t="s">
        <v>3967</v>
      </c>
    </row>
    <row r="2097" customFormat="false" ht="15.75" hidden="false" customHeight="false" outlineLevel="0" collapsed="false">
      <c r="B2097" s="2" t="s">
        <v>3968</v>
      </c>
      <c r="C2097" s="0" t="s">
        <v>3969</v>
      </c>
    </row>
    <row r="2098" customFormat="false" ht="15.75" hidden="false" customHeight="false" outlineLevel="0" collapsed="false">
      <c r="B2098" s="2" t="s">
        <v>3970</v>
      </c>
      <c r="C2098" s="0" t="s">
        <v>3971</v>
      </c>
    </row>
    <row r="2099" customFormat="false" ht="15.75" hidden="false" customHeight="false" outlineLevel="0" collapsed="false">
      <c r="B2099" s="2" t="s">
        <v>3972</v>
      </c>
      <c r="C2099" s="0" t="s">
        <v>3973</v>
      </c>
    </row>
    <row r="2100" customFormat="false" ht="15.75" hidden="false" customHeight="false" outlineLevel="0" collapsed="false">
      <c r="B2100" s="2" t="s">
        <v>3974</v>
      </c>
      <c r="C2100" s="0" t="s">
        <v>3975</v>
      </c>
    </row>
    <row r="2101" customFormat="false" ht="15.75" hidden="false" customHeight="false" outlineLevel="0" collapsed="false">
      <c r="B2101" s="2" t="s">
        <v>3976</v>
      </c>
      <c r="C2101" s="0" t="s">
        <v>2206</v>
      </c>
    </row>
    <row r="2102" customFormat="false" ht="15.75" hidden="false" customHeight="false" outlineLevel="0" collapsed="false">
      <c r="B2102" s="2" t="s">
        <v>3977</v>
      </c>
      <c r="C2102" s="0" t="s">
        <v>3978</v>
      </c>
    </row>
    <row r="2103" customFormat="false" ht="15.75" hidden="false" customHeight="false" outlineLevel="0" collapsed="false">
      <c r="B2103" s="2" t="s">
        <v>3979</v>
      </c>
      <c r="C2103" s="0" t="s">
        <v>3980</v>
      </c>
    </row>
    <row r="2104" customFormat="false" ht="15.75" hidden="false" customHeight="false" outlineLevel="0" collapsed="false">
      <c r="B2104" s="2" t="s">
        <v>3981</v>
      </c>
      <c r="C2104" s="0" t="s">
        <v>3982</v>
      </c>
    </row>
    <row r="2105" customFormat="false" ht="15.75" hidden="false" customHeight="false" outlineLevel="0" collapsed="false">
      <c r="B2105" s="2" t="s">
        <v>3983</v>
      </c>
      <c r="C2105" s="0" t="s">
        <v>3984</v>
      </c>
    </row>
    <row r="2106" customFormat="false" ht="15.75" hidden="false" customHeight="false" outlineLevel="0" collapsed="false">
      <c r="B2106" s="2" t="s">
        <v>3985</v>
      </c>
      <c r="C2106" s="0" t="s">
        <v>3986</v>
      </c>
    </row>
    <row r="2107" customFormat="false" ht="15.75" hidden="false" customHeight="false" outlineLevel="0" collapsed="false">
      <c r="B2107" s="2" t="s">
        <v>3987</v>
      </c>
      <c r="C2107" s="0" t="s">
        <v>3988</v>
      </c>
    </row>
    <row r="2108" customFormat="false" ht="15.75" hidden="false" customHeight="false" outlineLevel="0" collapsed="false">
      <c r="B2108" s="2" t="s">
        <v>3989</v>
      </c>
      <c r="C2108" s="0" t="s">
        <v>3990</v>
      </c>
    </row>
    <row r="2109" customFormat="false" ht="15.75" hidden="false" customHeight="false" outlineLevel="0" collapsed="false">
      <c r="B2109" s="2" t="s">
        <v>3991</v>
      </c>
      <c r="C2109" s="0" t="s">
        <v>3992</v>
      </c>
    </row>
    <row r="2110" customFormat="false" ht="15.75" hidden="false" customHeight="false" outlineLevel="0" collapsed="false">
      <c r="B2110" s="2" t="s">
        <v>3993</v>
      </c>
      <c r="C2110" s="0" t="s">
        <v>3994</v>
      </c>
    </row>
    <row r="2111" customFormat="false" ht="15.75" hidden="false" customHeight="false" outlineLevel="0" collapsed="false">
      <c r="B2111" s="2" t="s">
        <v>3995</v>
      </c>
      <c r="C2111" s="0" t="s">
        <v>3996</v>
      </c>
    </row>
    <row r="2112" customFormat="false" ht="15.75" hidden="false" customHeight="false" outlineLevel="0" collapsed="false">
      <c r="B2112" s="2" t="s">
        <v>3997</v>
      </c>
      <c r="C2112" s="0" t="s">
        <v>3998</v>
      </c>
    </row>
    <row r="2113" customFormat="false" ht="15.75" hidden="false" customHeight="false" outlineLevel="0" collapsed="false">
      <c r="B2113" s="2" t="s">
        <v>3999</v>
      </c>
      <c r="C2113" s="0" t="s">
        <v>4000</v>
      </c>
    </row>
    <row r="2114" customFormat="false" ht="15.75" hidden="false" customHeight="false" outlineLevel="0" collapsed="false">
      <c r="B2114" s="2" t="s">
        <v>4001</v>
      </c>
      <c r="C2114" s="0" t="s">
        <v>4002</v>
      </c>
    </row>
    <row r="2115" customFormat="false" ht="15.75" hidden="false" customHeight="false" outlineLevel="0" collapsed="false">
      <c r="B2115" s="2" t="s">
        <v>4003</v>
      </c>
      <c r="C2115" s="0" t="s">
        <v>4004</v>
      </c>
    </row>
    <row r="2116" customFormat="false" ht="15.75" hidden="false" customHeight="false" outlineLevel="0" collapsed="false">
      <c r="B2116" s="2" t="s">
        <v>4005</v>
      </c>
      <c r="C2116" s="0" t="s">
        <v>4006</v>
      </c>
    </row>
    <row r="2117" customFormat="false" ht="15.75" hidden="false" customHeight="false" outlineLevel="0" collapsed="false">
      <c r="B2117" s="2" t="s">
        <v>4007</v>
      </c>
      <c r="C2117" s="0" t="s">
        <v>4008</v>
      </c>
    </row>
    <row r="2118" customFormat="false" ht="15.75" hidden="false" customHeight="false" outlineLevel="0" collapsed="false">
      <c r="B2118" s="2" t="s">
        <v>4009</v>
      </c>
      <c r="C2118" s="0" t="s">
        <v>4010</v>
      </c>
    </row>
    <row r="2119" customFormat="false" ht="15.75" hidden="false" customHeight="false" outlineLevel="0" collapsed="false">
      <c r="B2119" s="2" t="s">
        <v>4011</v>
      </c>
      <c r="C2119" s="0" t="s">
        <v>4012</v>
      </c>
    </row>
    <row r="2120" customFormat="false" ht="15.75" hidden="false" customHeight="false" outlineLevel="0" collapsed="false">
      <c r="B2120" s="2" t="s">
        <v>4013</v>
      </c>
      <c r="C2120" s="0" t="s">
        <v>3988</v>
      </c>
    </row>
    <row r="2121" customFormat="false" ht="15.75" hidden="false" customHeight="false" outlineLevel="0" collapsed="false">
      <c r="B2121" s="2" t="s">
        <v>4014</v>
      </c>
      <c r="C2121" s="0" t="s">
        <v>3973</v>
      </c>
    </row>
    <row r="2122" customFormat="false" ht="15.75" hidden="false" customHeight="false" outlineLevel="0" collapsed="false">
      <c r="B2122" s="2" t="s">
        <v>4015</v>
      </c>
      <c r="C2122" s="0" t="s">
        <v>4016</v>
      </c>
    </row>
    <row r="2123" customFormat="false" ht="15.75" hidden="false" customHeight="false" outlineLevel="0" collapsed="false">
      <c r="B2123" s="2" t="s">
        <v>4017</v>
      </c>
      <c r="C2123" s="0" t="s">
        <v>4018</v>
      </c>
    </row>
    <row r="2124" customFormat="false" ht="15.75" hidden="false" customHeight="false" outlineLevel="0" collapsed="false">
      <c r="B2124" s="2" t="s">
        <v>4019</v>
      </c>
      <c r="C2124" s="0" t="s">
        <v>4020</v>
      </c>
    </row>
    <row r="2125" customFormat="false" ht="15.75" hidden="false" customHeight="false" outlineLevel="0" collapsed="false">
      <c r="B2125" s="2" t="s">
        <v>4021</v>
      </c>
      <c r="C2125" s="0" t="s">
        <v>4022</v>
      </c>
    </row>
    <row r="2126" customFormat="false" ht="15.75" hidden="false" customHeight="false" outlineLevel="0" collapsed="false">
      <c r="B2126" s="2" t="s">
        <v>4023</v>
      </c>
      <c r="C2126" s="0" t="s">
        <v>4024</v>
      </c>
    </row>
    <row r="2127" customFormat="false" ht="15.75" hidden="false" customHeight="false" outlineLevel="0" collapsed="false">
      <c r="B2127" s="2" t="s">
        <v>4025</v>
      </c>
      <c r="C2127" s="0" t="s">
        <v>4026</v>
      </c>
    </row>
    <row r="2128" customFormat="false" ht="15.75" hidden="false" customHeight="false" outlineLevel="0" collapsed="false">
      <c r="B2128" s="2" t="s">
        <v>4027</v>
      </c>
      <c r="C2128" s="0" t="s">
        <v>4028</v>
      </c>
    </row>
    <row r="2129" customFormat="false" ht="15.75" hidden="false" customHeight="false" outlineLevel="0" collapsed="false">
      <c r="B2129" s="2" t="s">
        <v>4029</v>
      </c>
      <c r="C2129" s="0" t="s">
        <v>4030</v>
      </c>
    </row>
    <row r="2130" customFormat="false" ht="15.75" hidden="false" customHeight="false" outlineLevel="0" collapsed="false">
      <c r="B2130" s="2" t="s">
        <v>4031</v>
      </c>
      <c r="C2130" s="0" t="s">
        <v>4032</v>
      </c>
    </row>
    <row r="2131" customFormat="false" ht="15.75" hidden="false" customHeight="false" outlineLevel="0" collapsed="false">
      <c r="B2131" s="2" t="s">
        <v>4033</v>
      </c>
      <c r="C2131" s="0" t="s">
        <v>4034</v>
      </c>
    </row>
    <row r="2132" customFormat="false" ht="15.75" hidden="false" customHeight="false" outlineLevel="0" collapsed="false">
      <c r="B2132" s="2" t="s">
        <v>4035</v>
      </c>
      <c r="C2132" s="0" t="s">
        <v>4036</v>
      </c>
    </row>
    <row r="2133" customFormat="false" ht="15.75" hidden="false" customHeight="false" outlineLevel="0" collapsed="false">
      <c r="B2133" s="2" t="s">
        <v>4037</v>
      </c>
      <c r="C2133" s="0" t="s">
        <v>4038</v>
      </c>
    </row>
    <row r="2134" customFormat="false" ht="15.75" hidden="false" customHeight="false" outlineLevel="0" collapsed="false">
      <c r="B2134" s="2" t="s">
        <v>4039</v>
      </c>
      <c r="C2134" s="0" t="s">
        <v>4040</v>
      </c>
    </row>
    <row r="2135" customFormat="false" ht="15.75" hidden="false" customHeight="false" outlineLevel="0" collapsed="false">
      <c r="B2135" s="2" t="s">
        <v>4041</v>
      </c>
      <c r="C2135" s="0" t="s">
        <v>4042</v>
      </c>
    </row>
    <row r="2136" customFormat="false" ht="15.75" hidden="false" customHeight="false" outlineLevel="0" collapsed="false">
      <c r="B2136" s="2" t="s">
        <v>4043</v>
      </c>
      <c r="C2136" s="0" t="s">
        <v>4044</v>
      </c>
    </row>
    <row r="2137" customFormat="false" ht="15.75" hidden="false" customHeight="false" outlineLevel="0" collapsed="false">
      <c r="B2137" s="2" t="s">
        <v>4045</v>
      </c>
      <c r="C2137" s="0" t="s">
        <v>4046</v>
      </c>
    </row>
    <row r="2138" customFormat="false" ht="15.75" hidden="false" customHeight="false" outlineLevel="0" collapsed="false">
      <c r="B2138" s="2" t="s">
        <v>4047</v>
      </c>
      <c r="C2138" s="0" t="s">
        <v>4048</v>
      </c>
    </row>
    <row r="2139" customFormat="false" ht="15.75" hidden="false" customHeight="false" outlineLevel="0" collapsed="false">
      <c r="B2139" s="2" t="s">
        <v>4049</v>
      </c>
      <c r="C2139" s="0" t="s">
        <v>4050</v>
      </c>
    </row>
    <row r="2140" customFormat="false" ht="15.75" hidden="false" customHeight="false" outlineLevel="0" collapsed="false">
      <c r="B2140" s="2" t="s">
        <v>4051</v>
      </c>
      <c r="C2140" s="0" t="s">
        <v>4052</v>
      </c>
    </row>
    <row r="2141" customFormat="false" ht="15.75" hidden="false" customHeight="false" outlineLevel="0" collapsed="false">
      <c r="B2141" s="2" t="s">
        <v>4053</v>
      </c>
      <c r="C2141" s="0" t="s">
        <v>4054</v>
      </c>
    </row>
    <row r="2142" customFormat="false" ht="15.75" hidden="false" customHeight="false" outlineLevel="0" collapsed="false">
      <c r="B2142" s="2" t="s">
        <v>4055</v>
      </c>
      <c r="C2142" s="0" t="s">
        <v>4056</v>
      </c>
    </row>
    <row r="2143" customFormat="false" ht="15.75" hidden="false" customHeight="false" outlineLevel="0" collapsed="false">
      <c r="B2143" s="2" t="s">
        <v>4057</v>
      </c>
      <c r="C2143" s="0" t="s">
        <v>4058</v>
      </c>
    </row>
    <row r="2144" customFormat="false" ht="15.75" hidden="false" customHeight="false" outlineLevel="0" collapsed="false">
      <c r="B2144" s="2" t="s">
        <v>4059</v>
      </c>
      <c r="C2144" s="0" t="s">
        <v>4060</v>
      </c>
    </row>
    <row r="2145" customFormat="false" ht="15.75" hidden="false" customHeight="false" outlineLevel="0" collapsed="false">
      <c r="B2145" s="2" t="s">
        <v>4061</v>
      </c>
      <c r="C2145" s="0" t="s">
        <v>4062</v>
      </c>
    </row>
    <row r="2146" customFormat="false" ht="15.75" hidden="false" customHeight="false" outlineLevel="0" collapsed="false">
      <c r="B2146" s="2" t="s">
        <v>4063</v>
      </c>
      <c r="C2146" s="0" t="s">
        <v>4064</v>
      </c>
    </row>
    <row r="2147" customFormat="false" ht="15.75" hidden="false" customHeight="false" outlineLevel="0" collapsed="false">
      <c r="B2147" s="2" t="s">
        <v>4065</v>
      </c>
      <c r="C2147" s="0" t="s">
        <v>1654</v>
      </c>
    </row>
    <row r="2148" customFormat="false" ht="15.75" hidden="false" customHeight="false" outlineLevel="0" collapsed="false">
      <c r="B2148" s="2" t="s">
        <v>846</v>
      </c>
      <c r="C2148" s="0" t="s">
        <v>847</v>
      </c>
    </row>
    <row r="2149" customFormat="false" ht="15.75" hidden="false" customHeight="false" outlineLevel="0" collapsed="false">
      <c r="B2149" s="2" t="s">
        <v>4066</v>
      </c>
      <c r="C2149" s="0" t="s">
        <v>4067</v>
      </c>
    </row>
    <row r="2150" customFormat="false" ht="15.75" hidden="false" customHeight="false" outlineLevel="0" collapsed="false">
      <c r="B2150" s="2" t="s">
        <v>4068</v>
      </c>
      <c r="C2150" s="0" t="s">
        <v>4069</v>
      </c>
    </row>
    <row r="2151" customFormat="false" ht="15.75" hidden="false" customHeight="false" outlineLevel="0" collapsed="false">
      <c r="B2151" s="2" t="s">
        <v>4070</v>
      </c>
      <c r="C2151" s="0" t="s">
        <v>4071</v>
      </c>
    </row>
    <row r="2152" customFormat="false" ht="15.75" hidden="false" customHeight="false" outlineLevel="0" collapsed="false">
      <c r="B2152" s="2" t="s">
        <v>4072</v>
      </c>
      <c r="C2152" s="0" t="s">
        <v>4073</v>
      </c>
    </row>
    <row r="2153" customFormat="false" ht="15.75" hidden="false" customHeight="false" outlineLevel="0" collapsed="false">
      <c r="B2153" s="2" t="s">
        <v>4074</v>
      </c>
      <c r="C2153" s="0" t="s">
        <v>4075</v>
      </c>
    </row>
    <row r="2154" customFormat="false" ht="15.75" hidden="false" customHeight="false" outlineLevel="0" collapsed="false">
      <c r="B2154" s="2" t="s">
        <v>4076</v>
      </c>
      <c r="C2154" s="0" t="s">
        <v>4077</v>
      </c>
    </row>
    <row r="2155" customFormat="false" ht="15.75" hidden="false" customHeight="false" outlineLevel="0" collapsed="false">
      <c r="B2155" s="2" t="s">
        <v>4078</v>
      </c>
      <c r="C2155" s="0" t="s">
        <v>4079</v>
      </c>
    </row>
    <row r="2156" customFormat="false" ht="15.75" hidden="false" customHeight="false" outlineLevel="0" collapsed="false">
      <c r="B2156" s="2" t="s">
        <v>4080</v>
      </c>
      <c r="C2156" s="0" t="s">
        <v>4081</v>
      </c>
    </row>
    <row r="2157" customFormat="false" ht="15.75" hidden="false" customHeight="false" outlineLevel="0" collapsed="false">
      <c r="B2157" s="2" t="s">
        <v>4082</v>
      </c>
      <c r="C2157" s="0" t="s">
        <v>4083</v>
      </c>
    </row>
    <row r="2158" customFormat="false" ht="15.75" hidden="false" customHeight="false" outlineLevel="0" collapsed="false">
      <c r="B2158" s="2" t="s">
        <v>4084</v>
      </c>
      <c r="C2158" s="0" t="s">
        <v>4085</v>
      </c>
    </row>
    <row r="2159" customFormat="false" ht="15.75" hidden="false" customHeight="false" outlineLevel="0" collapsed="false">
      <c r="B2159" s="2" t="s">
        <v>4086</v>
      </c>
      <c r="C2159" s="0" t="s">
        <v>4087</v>
      </c>
    </row>
    <row r="2160" customFormat="false" ht="15.75" hidden="false" customHeight="false" outlineLevel="0" collapsed="false">
      <c r="B2160" s="2" t="s">
        <v>4088</v>
      </c>
      <c r="C2160" s="0" t="s">
        <v>4089</v>
      </c>
    </row>
    <row r="2161" customFormat="false" ht="15.75" hidden="false" customHeight="false" outlineLevel="0" collapsed="false">
      <c r="B2161" s="2" t="s">
        <v>4090</v>
      </c>
      <c r="C2161" s="0" t="s">
        <v>4091</v>
      </c>
    </row>
    <row r="2162" customFormat="false" ht="15.75" hidden="false" customHeight="false" outlineLevel="0" collapsed="false">
      <c r="B2162" s="2" t="s">
        <v>4092</v>
      </c>
      <c r="C2162" s="0" t="s">
        <v>4093</v>
      </c>
    </row>
    <row r="2163" customFormat="false" ht="15.75" hidden="false" customHeight="false" outlineLevel="0" collapsed="false">
      <c r="B2163" s="2" t="s">
        <v>4094</v>
      </c>
      <c r="C2163" s="0" t="s">
        <v>4095</v>
      </c>
    </row>
    <row r="2164" customFormat="false" ht="15.75" hidden="false" customHeight="false" outlineLevel="0" collapsed="false">
      <c r="B2164" s="2" t="s">
        <v>4096</v>
      </c>
      <c r="C2164" s="0" t="s">
        <v>4097</v>
      </c>
    </row>
    <row r="2165" customFormat="false" ht="15.75" hidden="false" customHeight="false" outlineLevel="0" collapsed="false">
      <c r="B2165" s="2" t="s">
        <v>4098</v>
      </c>
      <c r="C2165" s="0" t="s">
        <v>4099</v>
      </c>
    </row>
    <row r="2166" customFormat="false" ht="15.75" hidden="false" customHeight="false" outlineLevel="0" collapsed="false">
      <c r="B2166" s="2" t="s">
        <v>4100</v>
      </c>
      <c r="C2166" s="0" t="s">
        <v>4101</v>
      </c>
    </row>
    <row r="2167" customFormat="false" ht="15.75" hidden="false" customHeight="false" outlineLevel="0" collapsed="false">
      <c r="B2167" s="2" t="s">
        <v>4102</v>
      </c>
      <c r="C2167" s="0" t="s">
        <v>4103</v>
      </c>
    </row>
    <row r="2168" customFormat="false" ht="15.75" hidden="false" customHeight="false" outlineLevel="0" collapsed="false">
      <c r="B2168" s="2" t="s">
        <v>4104</v>
      </c>
      <c r="C2168" s="0" t="s">
        <v>4105</v>
      </c>
    </row>
    <row r="2169" customFormat="false" ht="15.75" hidden="false" customHeight="false" outlineLevel="0" collapsed="false">
      <c r="B2169" s="2" t="s">
        <v>4106</v>
      </c>
      <c r="C2169" s="0" t="s">
        <v>4107</v>
      </c>
    </row>
    <row r="2170" customFormat="false" ht="15.75" hidden="false" customHeight="false" outlineLevel="0" collapsed="false">
      <c r="B2170" s="2" t="s">
        <v>4108</v>
      </c>
      <c r="C2170" s="0" t="s">
        <v>4109</v>
      </c>
    </row>
    <row r="2171" customFormat="false" ht="15.75" hidden="false" customHeight="false" outlineLevel="0" collapsed="false">
      <c r="B2171" s="2" t="s">
        <v>4110</v>
      </c>
      <c r="C2171" s="0" t="s">
        <v>4111</v>
      </c>
    </row>
    <row r="2172" customFormat="false" ht="15.75" hidden="false" customHeight="false" outlineLevel="0" collapsed="false">
      <c r="B2172" s="2" t="s">
        <v>4112</v>
      </c>
      <c r="C2172" s="0" t="s">
        <v>4113</v>
      </c>
    </row>
    <row r="2173" customFormat="false" ht="15.75" hidden="false" customHeight="false" outlineLevel="0" collapsed="false">
      <c r="B2173" s="2" t="s">
        <v>4114</v>
      </c>
      <c r="C2173" s="0" t="s">
        <v>4115</v>
      </c>
    </row>
    <row r="2174" customFormat="false" ht="15.75" hidden="false" customHeight="false" outlineLevel="0" collapsed="false">
      <c r="B2174" s="2" t="s">
        <v>4116</v>
      </c>
      <c r="C2174" s="0" t="s">
        <v>4117</v>
      </c>
    </row>
    <row r="2175" customFormat="false" ht="15.75" hidden="false" customHeight="false" outlineLevel="0" collapsed="false">
      <c r="B2175" s="2" t="s">
        <v>4118</v>
      </c>
      <c r="C2175" s="0" t="s">
        <v>4119</v>
      </c>
    </row>
    <row r="2176" customFormat="false" ht="15.75" hidden="false" customHeight="false" outlineLevel="0" collapsed="false">
      <c r="B2176" s="2" t="s">
        <v>4120</v>
      </c>
      <c r="C2176" s="0" t="s">
        <v>4121</v>
      </c>
    </row>
    <row r="2177" customFormat="false" ht="15.75" hidden="false" customHeight="false" outlineLevel="0" collapsed="false">
      <c r="B2177" s="2" t="s">
        <v>4122</v>
      </c>
      <c r="C2177" s="0" t="s">
        <v>4123</v>
      </c>
    </row>
    <row r="2178" customFormat="false" ht="15.75" hidden="false" customHeight="false" outlineLevel="0" collapsed="false">
      <c r="B2178" s="2" t="s">
        <v>4124</v>
      </c>
      <c r="C2178" s="0" t="s">
        <v>4125</v>
      </c>
    </row>
    <row r="2179" customFormat="false" ht="15.75" hidden="false" customHeight="false" outlineLevel="0" collapsed="false">
      <c r="B2179" s="2" t="s">
        <v>4126</v>
      </c>
      <c r="C2179" s="0" t="s">
        <v>4127</v>
      </c>
    </row>
    <row r="2180" customFormat="false" ht="15.75" hidden="false" customHeight="false" outlineLevel="0" collapsed="false">
      <c r="B2180" s="2" t="s">
        <v>4128</v>
      </c>
      <c r="C2180" s="0" t="s">
        <v>4129</v>
      </c>
    </row>
    <row r="2181" customFormat="false" ht="15.75" hidden="false" customHeight="false" outlineLevel="0" collapsed="false">
      <c r="B2181" s="2" t="s">
        <v>4130</v>
      </c>
      <c r="C2181" s="0" t="s">
        <v>4131</v>
      </c>
    </row>
    <row r="2182" customFormat="false" ht="15.75" hidden="false" customHeight="false" outlineLevel="0" collapsed="false">
      <c r="B2182" s="2" t="s">
        <v>4132</v>
      </c>
      <c r="C2182" s="0" t="s">
        <v>4133</v>
      </c>
    </row>
    <row r="2183" customFormat="false" ht="15.75" hidden="false" customHeight="false" outlineLevel="0" collapsed="false">
      <c r="B2183" s="2" t="s">
        <v>4134</v>
      </c>
      <c r="C2183" s="0" t="s">
        <v>4135</v>
      </c>
    </row>
    <row r="2184" customFormat="false" ht="15.75" hidden="false" customHeight="false" outlineLevel="0" collapsed="false">
      <c r="B2184" s="2" t="s">
        <v>4136</v>
      </c>
      <c r="C2184" s="0" t="s">
        <v>4137</v>
      </c>
    </row>
    <row r="2185" customFormat="false" ht="15.75" hidden="false" customHeight="false" outlineLevel="0" collapsed="false">
      <c r="B2185" s="2" t="s">
        <v>4138</v>
      </c>
      <c r="C2185" s="0" t="s">
        <v>4139</v>
      </c>
    </row>
    <row r="2186" customFormat="false" ht="15.75" hidden="false" customHeight="false" outlineLevel="0" collapsed="false">
      <c r="B2186" s="2" t="s">
        <v>4140</v>
      </c>
      <c r="C2186" s="0" t="s">
        <v>4141</v>
      </c>
    </row>
    <row r="2187" customFormat="false" ht="15.75" hidden="false" customHeight="false" outlineLevel="0" collapsed="false">
      <c r="B2187" s="2" t="s">
        <v>4142</v>
      </c>
      <c r="C2187" s="0" t="s">
        <v>4143</v>
      </c>
    </row>
    <row r="2188" customFormat="false" ht="15.75" hidden="false" customHeight="false" outlineLevel="0" collapsed="false">
      <c r="B2188" s="2" t="s">
        <v>4144</v>
      </c>
      <c r="C2188" s="0" t="s">
        <v>4145</v>
      </c>
    </row>
    <row r="2189" customFormat="false" ht="15.75" hidden="false" customHeight="false" outlineLevel="0" collapsed="false">
      <c r="B2189" s="2" t="s">
        <v>4146</v>
      </c>
      <c r="C2189" s="0" t="s">
        <v>4147</v>
      </c>
    </row>
    <row r="2190" customFormat="false" ht="15.75" hidden="false" customHeight="false" outlineLevel="0" collapsed="false">
      <c r="B2190" s="2" t="s">
        <v>4148</v>
      </c>
      <c r="C2190" s="0" t="s">
        <v>4149</v>
      </c>
    </row>
    <row r="2191" customFormat="false" ht="15.75" hidden="false" customHeight="false" outlineLevel="0" collapsed="false">
      <c r="B2191" s="2" t="s">
        <v>4150</v>
      </c>
      <c r="C2191" s="0" t="s">
        <v>4151</v>
      </c>
    </row>
    <row r="2192" customFormat="false" ht="15.75" hidden="false" customHeight="false" outlineLevel="0" collapsed="false">
      <c r="B2192" s="2" t="s">
        <v>4152</v>
      </c>
      <c r="C2192" s="0" t="s">
        <v>4153</v>
      </c>
    </row>
    <row r="2193" customFormat="false" ht="15.75" hidden="false" customHeight="false" outlineLevel="0" collapsed="false">
      <c r="B2193" s="2" t="s">
        <v>4154</v>
      </c>
      <c r="C2193" s="0" t="s">
        <v>4155</v>
      </c>
    </row>
    <row r="2194" customFormat="false" ht="15.75" hidden="false" customHeight="false" outlineLevel="0" collapsed="false">
      <c r="B2194" s="2" t="s">
        <v>4156</v>
      </c>
      <c r="C2194" s="0" t="s">
        <v>4157</v>
      </c>
    </row>
    <row r="2195" customFormat="false" ht="15.75" hidden="false" customHeight="false" outlineLevel="0" collapsed="false">
      <c r="B2195" s="2" t="s">
        <v>4158</v>
      </c>
      <c r="C2195" s="0" t="s">
        <v>4159</v>
      </c>
    </row>
    <row r="2196" customFormat="false" ht="15.75" hidden="false" customHeight="false" outlineLevel="0" collapsed="false">
      <c r="B2196" s="2" t="s">
        <v>4160</v>
      </c>
      <c r="C2196" s="0" t="s">
        <v>4161</v>
      </c>
    </row>
    <row r="2197" customFormat="false" ht="15.75" hidden="false" customHeight="false" outlineLevel="0" collapsed="false">
      <c r="B2197" s="2" t="s">
        <v>4162</v>
      </c>
      <c r="C2197" s="0" t="s">
        <v>4163</v>
      </c>
    </row>
    <row r="2198" customFormat="false" ht="15.75" hidden="false" customHeight="false" outlineLevel="0" collapsed="false">
      <c r="B2198" s="2" t="s">
        <v>4164</v>
      </c>
      <c r="C2198" s="0" t="s">
        <v>4165</v>
      </c>
    </row>
    <row r="2199" customFormat="false" ht="15.75" hidden="false" customHeight="false" outlineLevel="0" collapsed="false">
      <c r="B2199" s="2" t="s">
        <v>4166</v>
      </c>
      <c r="C2199" s="0" t="s">
        <v>4167</v>
      </c>
    </row>
    <row r="2200" customFormat="false" ht="15.75" hidden="false" customHeight="false" outlineLevel="0" collapsed="false">
      <c r="B2200" s="2" t="s">
        <v>4168</v>
      </c>
      <c r="C2200" s="0" t="s">
        <v>4169</v>
      </c>
    </row>
    <row r="2201" customFormat="false" ht="15.75" hidden="false" customHeight="false" outlineLevel="0" collapsed="false">
      <c r="B2201" s="2" t="s">
        <v>4170</v>
      </c>
      <c r="C2201" s="0" t="s">
        <v>4171</v>
      </c>
    </row>
    <row r="2202" customFormat="false" ht="15.75" hidden="false" customHeight="false" outlineLevel="0" collapsed="false">
      <c r="B2202" s="2" t="s">
        <v>4172</v>
      </c>
      <c r="C2202" s="0" t="s">
        <v>4173</v>
      </c>
    </row>
    <row r="2203" customFormat="false" ht="15.75" hidden="false" customHeight="false" outlineLevel="0" collapsed="false">
      <c r="B2203" s="2" t="s">
        <v>4174</v>
      </c>
      <c r="C2203" s="0" t="s">
        <v>4175</v>
      </c>
    </row>
    <row r="2204" customFormat="false" ht="15.75" hidden="false" customHeight="false" outlineLevel="0" collapsed="false">
      <c r="B2204" s="2" t="s">
        <v>4176</v>
      </c>
      <c r="C2204" s="0" t="s">
        <v>4177</v>
      </c>
    </row>
    <row r="2205" customFormat="false" ht="15.75" hidden="false" customHeight="false" outlineLevel="0" collapsed="false">
      <c r="B2205" s="2" t="s">
        <v>4178</v>
      </c>
      <c r="C2205" s="0" t="s">
        <v>4179</v>
      </c>
    </row>
    <row r="2206" customFormat="false" ht="15.75" hidden="false" customHeight="false" outlineLevel="0" collapsed="false">
      <c r="B2206" s="2" t="s">
        <v>4180</v>
      </c>
      <c r="C2206" s="0" t="s">
        <v>4181</v>
      </c>
    </row>
    <row r="2207" customFormat="false" ht="15.75" hidden="false" customHeight="false" outlineLevel="0" collapsed="false">
      <c r="B2207" s="2" t="s">
        <v>4182</v>
      </c>
      <c r="C2207" s="0" t="s">
        <v>4183</v>
      </c>
    </row>
    <row r="2208" customFormat="false" ht="15.75" hidden="false" customHeight="false" outlineLevel="0" collapsed="false">
      <c r="B2208" s="2" t="s">
        <v>4184</v>
      </c>
      <c r="C2208" s="0" t="s">
        <v>4185</v>
      </c>
    </row>
    <row r="2209" customFormat="false" ht="15.75" hidden="false" customHeight="false" outlineLevel="0" collapsed="false">
      <c r="B2209" s="2" t="s">
        <v>4186</v>
      </c>
      <c r="C2209" s="0" t="s">
        <v>4187</v>
      </c>
    </row>
    <row r="2210" customFormat="false" ht="15.75" hidden="false" customHeight="false" outlineLevel="0" collapsed="false">
      <c r="B2210" s="2" t="s">
        <v>4188</v>
      </c>
      <c r="C2210" s="0" t="s">
        <v>4189</v>
      </c>
    </row>
    <row r="2211" customFormat="false" ht="15.75" hidden="false" customHeight="false" outlineLevel="0" collapsed="false">
      <c r="B2211" s="2" t="s">
        <v>4190</v>
      </c>
      <c r="C2211" s="0" t="s">
        <v>4191</v>
      </c>
    </row>
    <row r="2212" customFormat="false" ht="15.75" hidden="false" customHeight="false" outlineLevel="0" collapsed="false">
      <c r="B2212" s="2" t="s">
        <v>4192</v>
      </c>
      <c r="C2212" s="0" t="s">
        <v>4193</v>
      </c>
    </row>
    <row r="2213" customFormat="false" ht="15.75" hidden="false" customHeight="false" outlineLevel="0" collapsed="false">
      <c r="B2213" s="2" t="s">
        <v>4194</v>
      </c>
      <c r="C2213" s="0" t="s">
        <v>4195</v>
      </c>
    </row>
    <row r="2214" customFormat="false" ht="15.75" hidden="false" customHeight="false" outlineLevel="0" collapsed="false">
      <c r="B2214" s="2" t="s">
        <v>4196</v>
      </c>
      <c r="C2214" s="0" t="s">
        <v>4197</v>
      </c>
    </row>
    <row r="2215" customFormat="false" ht="15.75" hidden="false" customHeight="false" outlineLevel="0" collapsed="false">
      <c r="B2215" s="2" t="s">
        <v>4198</v>
      </c>
      <c r="C2215" s="0" t="s">
        <v>4199</v>
      </c>
    </row>
    <row r="2216" customFormat="false" ht="15.75" hidden="false" customHeight="false" outlineLevel="0" collapsed="false">
      <c r="B2216" s="2" t="s">
        <v>4200</v>
      </c>
      <c r="C2216" s="0" t="s">
        <v>4201</v>
      </c>
    </row>
    <row r="2217" customFormat="false" ht="15.75" hidden="false" customHeight="false" outlineLevel="0" collapsed="false">
      <c r="B2217" s="2" t="s">
        <v>4202</v>
      </c>
      <c r="C2217" s="0" t="s">
        <v>4203</v>
      </c>
    </row>
    <row r="2218" customFormat="false" ht="15.75" hidden="false" customHeight="false" outlineLevel="0" collapsed="false">
      <c r="B2218" s="2" t="s">
        <v>4204</v>
      </c>
      <c r="C2218" s="0" t="s">
        <v>4205</v>
      </c>
    </row>
    <row r="2219" customFormat="false" ht="15.75" hidden="false" customHeight="false" outlineLevel="0" collapsed="false">
      <c r="B2219" s="2" t="s">
        <v>4206</v>
      </c>
      <c r="C2219" s="0" t="s">
        <v>4207</v>
      </c>
    </row>
    <row r="2220" customFormat="false" ht="15.75" hidden="false" customHeight="false" outlineLevel="0" collapsed="false">
      <c r="B2220" s="2" t="s">
        <v>4208</v>
      </c>
      <c r="C2220" s="0" t="s">
        <v>4209</v>
      </c>
    </row>
    <row r="2221" customFormat="false" ht="15.75" hidden="false" customHeight="false" outlineLevel="0" collapsed="false">
      <c r="B2221" s="2" t="s">
        <v>4210</v>
      </c>
      <c r="C2221" s="0" t="s">
        <v>4211</v>
      </c>
    </row>
    <row r="2222" customFormat="false" ht="15.75" hidden="false" customHeight="false" outlineLevel="0" collapsed="false">
      <c r="B2222" s="2" t="s">
        <v>4212</v>
      </c>
      <c r="C2222" s="0" t="s">
        <v>4213</v>
      </c>
    </row>
    <row r="2223" customFormat="false" ht="15.75" hidden="false" customHeight="false" outlineLevel="0" collapsed="false">
      <c r="B2223" s="2" t="s">
        <v>4214</v>
      </c>
      <c r="C2223" s="0" t="s">
        <v>4215</v>
      </c>
    </row>
    <row r="2224" customFormat="false" ht="15.75" hidden="false" customHeight="false" outlineLevel="0" collapsed="false">
      <c r="B2224" s="2" t="s">
        <v>4216</v>
      </c>
      <c r="C2224" s="0" t="s">
        <v>4217</v>
      </c>
    </row>
    <row r="2225" customFormat="false" ht="15.75" hidden="false" customHeight="false" outlineLevel="0" collapsed="false">
      <c r="B2225" s="2" t="s">
        <v>4218</v>
      </c>
      <c r="C2225" s="0" t="s">
        <v>4219</v>
      </c>
    </row>
    <row r="2226" customFormat="false" ht="15.75" hidden="false" customHeight="false" outlineLevel="0" collapsed="false">
      <c r="B2226" s="2" t="s">
        <v>4220</v>
      </c>
      <c r="C2226" s="0" t="s">
        <v>4221</v>
      </c>
    </row>
    <row r="2227" customFormat="false" ht="15.75" hidden="false" customHeight="false" outlineLevel="0" collapsed="false">
      <c r="B2227" s="2" t="s">
        <v>4222</v>
      </c>
      <c r="C2227" s="0" t="s">
        <v>4223</v>
      </c>
    </row>
    <row r="2228" customFormat="false" ht="15.75" hidden="false" customHeight="false" outlineLevel="0" collapsed="false">
      <c r="B2228" s="2" t="s">
        <v>4224</v>
      </c>
      <c r="C2228" s="0" t="s">
        <v>4225</v>
      </c>
    </row>
    <row r="2229" customFormat="false" ht="15.75" hidden="false" customHeight="false" outlineLevel="0" collapsed="false">
      <c r="B2229" s="2" t="s">
        <v>4226</v>
      </c>
      <c r="C2229" s="0" t="s">
        <v>4227</v>
      </c>
    </row>
    <row r="2230" customFormat="false" ht="15.75" hidden="false" customHeight="false" outlineLevel="0" collapsed="false">
      <c r="B2230" s="2" t="s">
        <v>4228</v>
      </c>
      <c r="C2230" s="0" t="s">
        <v>4229</v>
      </c>
    </row>
    <row r="2231" customFormat="false" ht="15.75" hidden="false" customHeight="false" outlineLevel="0" collapsed="false">
      <c r="B2231" s="2" t="s">
        <v>4230</v>
      </c>
      <c r="C2231" s="0" t="s">
        <v>4231</v>
      </c>
    </row>
    <row r="2232" customFormat="false" ht="15.75" hidden="false" customHeight="false" outlineLevel="0" collapsed="false">
      <c r="B2232" s="2" t="s">
        <v>4232</v>
      </c>
      <c r="C2232" s="0" t="s">
        <v>4233</v>
      </c>
    </row>
    <row r="2233" customFormat="false" ht="15.75" hidden="false" customHeight="false" outlineLevel="0" collapsed="false">
      <c r="B2233" s="2" t="s">
        <v>4234</v>
      </c>
      <c r="C2233" s="0" t="s">
        <v>4235</v>
      </c>
    </row>
    <row r="2234" customFormat="false" ht="15.75" hidden="false" customHeight="false" outlineLevel="0" collapsed="false">
      <c r="B2234" s="2" t="s">
        <v>4236</v>
      </c>
      <c r="C2234" s="0" t="s">
        <v>4237</v>
      </c>
    </row>
    <row r="2235" customFormat="false" ht="15.75" hidden="false" customHeight="false" outlineLevel="0" collapsed="false">
      <c r="B2235" s="2" t="s">
        <v>4238</v>
      </c>
      <c r="C2235" s="0" t="s">
        <v>4239</v>
      </c>
    </row>
    <row r="2236" customFormat="false" ht="15.75" hidden="false" customHeight="false" outlineLevel="0" collapsed="false">
      <c r="B2236" s="2" t="s">
        <v>4240</v>
      </c>
      <c r="C2236" s="0" t="s">
        <v>4241</v>
      </c>
    </row>
    <row r="2237" customFormat="false" ht="15.75" hidden="false" customHeight="false" outlineLevel="0" collapsed="false">
      <c r="B2237" s="2" t="s">
        <v>4242</v>
      </c>
      <c r="C2237" s="0" t="s">
        <v>4243</v>
      </c>
    </row>
    <row r="2238" customFormat="false" ht="15.75" hidden="false" customHeight="false" outlineLevel="0" collapsed="false">
      <c r="B2238" s="2" t="s">
        <v>4244</v>
      </c>
      <c r="C2238" s="0" t="s">
        <v>4245</v>
      </c>
    </row>
    <row r="2239" customFormat="false" ht="15.75" hidden="false" customHeight="false" outlineLevel="0" collapsed="false">
      <c r="B2239" s="2" t="s">
        <v>4246</v>
      </c>
      <c r="C2239" s="0" t="s">
        <v>4247</v>
      </c>
    </row>
    <row r="2240" customFormat="false" ht="15.75" hidden="false" customHeight="false" outlineLevel="0" collapsed="false">
      <c r="B2240" s="2" t="s">
        <v>4248</v>
      </c>
      <c r="C2240" s="0" t="s">
        <v>4249</v>
      </c>
    </row>
    <row r="2241" customFormat="false" ht="15.75" hidden="false" customHeight="false" outlineLevel="0" collapsed="false">
      <c r="B2241" s="2" t="s">
        <v>4250</v>
      </c>
      <c r="C2241" s="0" t="s">
        <v>4251</v>
      </c>
    </row>
    <row r="2242" customFormat="false" ht="15.75" hidden="false" customHeight="false" outlineLevel="0" collapsed="false">
      <c r="B2242" s="2" t="s">
        <v>4252</v>
      </c>
      <c r="C2242" s="0" t="s">
        <v>4253</v>
      </c>
    </row>
    <row r="2243" customFormat="false" ht="15.75" hidden="false" customHeight="false" outlineLevel="0" collapsed="false">
      <c r="B2243" s="2" t="s">
        <v>4254</v>
      </c>
      <c r="C2243" s="0" t="s">
        <v>4255</v>
      </c>
    </row>
    <row r="2244" customFormat="false" ht="15.75" hidden="false" customHeight="false" outlineLevel="0" collapsed="false">
      <c r="B2244" s="2" t="s">
        <v>4256</v>
      </c>
      <c r="C2244" s="0" t="s">
        <v>4257</v>
      </c>
    </row>
    <row r="2245" customFormat="false" ht="15.75" hidden="false" customHeight="false" outlineLevel="0" collapsed="false">
      <c r="B2245" s="2" t="s">
        <v>4258</v>
      </c>
      <c r="C2245" s="0" t="s">
        <v>4259</v>
      </c>
    </row>
    <row r="2246" customFormat="false" ht="15.75" hidden="false" customHeight="false" outlineLevel="0" collapsed="false">
      <c r="B2246" s="2" t="s">
        <v>4260</v>
      </c>
      <c r="C2246" s="0" t="s">
        <v>4261</v>
      </c>
    </row>
    <row r="2247" customFormat="false" ht="15.75" hidden="false" customHeight="false" outlineLevel="0" collapsed="false">
      <c r="B2247" s="2" t="s">
        <v>4262</v>
      </c>
      <c r="C2247" s="0" t="s">
        <v>4263</v>
      </c>
    </row>
    <row r="2248" customFormat="false" ht="15.75" hidden="false" customHeight="false" outlineLevel="0" collapsed="false">
      <c r="B2248" s="2" t="s">
        <v>4264</v>
      </c>
      <c r="C2248" s="0" t="s">
        <v>4265</v>
      </c>
    </row>
    <row r="2249" customFormat="false" ht="15.75" hidden="false" customHeight="false" outlineLevel="0" collapsed="false">
      <c r="B2249" s="2" t="s">
        <v>4266</v>
      </c>
      <c r="C2249" s="0" t="s">
        <v>4267</v>
      </c>
    </row>
    <row r="2250" customFormat="false" ht="15.75" hidden="false" customHeight="false" outlineLevel="0" collapsed="false">
      <c r="B2250" s="2" t="s">
        <v>4268</v>
      </c>
      <c r="C2250" s="0" t="s">
        <v>4269</v>
      </c>
    </row>
    <row r="2251" customFormat="false" ht="15.75" hidden="false" customHeight="false" outlineLevel="0" collapsed="false">
      <c r="B2251" s="2" t="s">
        <v>4270</v>
      </c>
      <c r="C2251" s="0" t="s">
        <v>4271</v>
      </c>
    </row>
    <row r="2252" customFormat="false" ht="15.75" hidden="false" customHeight="false" outlineLevel="0" collapsed="false">
      <c r="B2252" s="2" t="s">
        <v>4272</v>
      </c>
      <c r="C2252" s="0" t="s">
        <v>4273</v>
      </c>
    </row>
    <row r="2253" customFormat="false" ht="15.75" hidden="false" customHeight="false" outlineLevel="0" collapsed="false">
      <c r="B2253" s="2" t="s">
        <v>4274</v>
      </c>
      <c r="C2253" s="0" t="s">
        <v>4275</v>
      </c>
    </row>
    <row r="2254" customFormat="false" ht="15.75" hidden="false" customHeight="false" outlineLevel="0" collapsed="false">
      <c r="B2254" s="2" t="s">
        <v>4276</v>
      </c>
      <c r="C2254" s="0" t="s">
        <v>4277</v>
      </c>
    </row>
    <row r="2255" customFormat="false" ht="15.75" hidden="false" customHeight="false" outlineLevel="0" collapsed="false">
      <c r="B2255" s="2" t="s">
        <v>4278</v>
      </c>
      <c r="C2255" s="0" t="s">
        <v>4279</v>
      </c>
    </row>
    <row r="2256" customFormat="false" ht="15.75" hidden="false" customHeight="false" outlineLevel="0" collapsed="false">
      <c r="B2256" s="2" t="s">
        <v>4280</v>
      </c>
      <c r="C2256" s="0" t="s">
        <v>4281</v>
      </c>
    </row>
    <row r="2257" customFormat="false" ht="15.75" hidden="false" customHeight="false" outlineLevel="0" collapsed="false">
      <c r="B2257" s="2" t="s">
        <v>4282</v>
      </c>
      <c r="C2257" s="0" t="s">
        <v>4283</v>
      </c>
    </row>
    <row r="2258" customFormat="false" ht="15.75" hidden="false" customHeight="false" outlineLevel="0" collapsed="false">
      <c r="B2258" s="2" t="s">
        <v>4284</v>
      </c>
      <c r="C2258" s="0" t="s">
        <v>4285</v>
      </c>
    </row>
    <row r="2259" customFormat="false" ht="15.75" hidden="false" customHeight="false" outlineLevel="0" collapsed="false">
      <c r="B2259" s="2" t="s">
        <v>4286</v>
      </c>
      <c r="C2259" s="0" t="s">
        <v>4287</v>
      </c>
    </row>
    <row r="2260" customFormat="false" ht="15.75" hidden="false" customHeight="false" outlineLevel="0" collapsed="false">
      <c r="B2260" s="2" t="s">
        <v>4288</v>
      </c>
      <c r="C2260" s="0" t="s">
        <v>4289</v>
      </c>
    </row>
    <row r="2261" customFormat="false" ht="15.75" hidden="false" customHeight="false" outlineLevel="0" collapsed="false">
      <c r="B2261" s="2" t="s">
        <v>4290</v>
      </c>
      <c r="C2261" s="0" t="s">
        <v>4291</v>
      </c>
    </row>
    <row r="2262" customFormat="false" ht="15.75" hidden="false" customHeight="false" outlineLevel="0" collapsed="false">
      <c r="B2262" s="2" t="s">
        <v>4292</v>
      </c>
      <c r="C2262" s="0" t="s">
        <v>4293</v>
      </c>
    </row>
    <row r="2263" customFormat="false" ht="15.75" hidden="false" customHeight="false" outlineLevel="0" collapsed="false">
      <c r="B2263" s="2" t="s">
        <v>4294</v>
      </c>
      <c r="C2263" s="0" t="s">
        <v>4295</v>
      </c>
    </row>
    <row r="2264" customFormat="false" ht="15.75" hidden="false" customHeight="false" outlineLevel="0" collapsed="false">
      <c r="B2264" s="2" t="s">
        <v>4296</v>
      </c>
      <c r="C2264" s="0" t="s">
        <v>4297</v>
      </c>
    </row>
    <row r="2265" customFormat="false" ht="15.75" hidden="false" customHeight="false" outlineLevel="0" collapsed="false">
      <c r="B2265" s="2" t="s">
        <v>4298</v>
      </c>
      <c r="C2265" s="0" t="s">
        <v>4299</v>
      </c>
    </row>
    <row r="2266" customFormat="false" ht="15.75" hidden="false" customHeight="false" outlineLevel="0" collapsed="false">
      <c r="B2266" s="2" t="s">
        <v>4300</v>
      </c>
      <c r="C2266" s="0" t="s">
        <v>4301</v>
      </c>
    </row>
    <row r="2267" customFormat="false" ht="15.75" hidden="false" customHeight="false" outlineLevel="0" collapsed="false">
      <c r="B2267" s="2" t="s">
        <v>4302</v>
      </c>
      <c r="C2267" s="0" t="s">
        <v>4303</v>
      </c>
    </row>
    <row r="2268" customFormat="false" ht="15.75" hidden="false" customHeight="false" outlineLevel="0" collapsed="false">
      <c r="B2268" s="2" t="s">
        <v>4304</v>
      </c>
      <c r="C2268" s="0" t="s">
        <v>4305</v>
      </c>
    </row>
    <row r="2269" customFormat="false" ht="15.75" hidden="false" customHeight="false" outlineLevel="0" collapsed="false">
      <c r="B2269" s="2" t="s">
        <v>4306</v>
      </c>
      <c r="C2269" s="0" t="s">
        <v>3973</v>
      </c>
    </row>
    <row r="2270" customFormat="false" ht="15.75" hidden="false" customHeight="false" outlineLevel="0" collapsed="false">
      <c r="B2270" s="2" t="s">
        <v>4307</v>
      </c>
      <c r="C2270" s="0" t="s">
        <v>4308</v>
      </c>
    </row>
    <row r="2271" customFormat="false" ht="15.75" hidden="false" customHeight="false" outlineLevel="0" collapsed="false">
      <c r="B2271" s="2" t="s">
        <v>4309</v>
      </c>
      <c r="C2271" s="0" t="s">
        <v>4310</v>
      </c>
    </row>
    <row r="2272" customFormat="false" ht="15.75" hidden="false" customHeight="false" outlineLevel="0" collapsed="false">
      <c r="B2272" s="2" t="s">
        <v>4311</v>
      </c>
      <c r="C2272" s="0" t="s">
        <v>4312</v>
      </c>
    </row>
    <row r="2273" customFormat="false" ht="15.75" hidden="false" customHeight="false" outlineLevel="0" collapsed="false">
      <c r="B2273" s="2" t="s">
        <v>4313</v>
      </c>
      <c r="C2273" s="0" t="s">
        <v>4314</v>
      </c>
    </row>
    <row r="2274" customFormat="false" ht="15.75" hidden="false" customHeight="false" outlineLevel="0" collapsed="false">
      <c r="B2274" s="2" t="s">
        <v>4315</v>
      </c>
      <c r="C2274" s="0" t="s">
        <v>4316</v>
      </c>
    </row>
    <row r="2275" customFormat="false" ht="15.75" hidden="false" customHeight="false" outlineLevel="0" collapsed="false">
      <c r="B2275" s="2" t="s">
        <v>4317</v>
      </c>
      <c r="C2275" s="0" t="s">
        <v>4318</v>
      </c>
    </row>
    <row r="2276" customFormat="false" ht="15.75" hidden="false" customHeight="false" outlineLevel="0" collapsed="false">
      <c r="B2276" s="2" t="s">
        <v>4319</v>
      </c>
      <c r="C2276" s="0" t="s">
        <v>4320</v>
      </c>
    </row>
    <row r="2277" customFormat="false" ht="15.75" hidden="false" customHeight="false" outlineLevel="0" collapsed="false">
      <c r="B2277" s="2" t="s">
        <v>4321</v>
      </c>
      <c r="C2277" s="0" t="s">
        <v>4322</v>
      </c>
    </row>
    <row r="2278" customFormat="false" ht="15.75" hidden="false" customHeight="false" outlineLevel="0" collapsed="false">
      <c r="B2278" s="2" t="s">
        <v>4323</v>
      </c>
      <c r="C2278" s="0" t="s">
        <v>4324</v>
      </c>
    </row>
    <row r="2279" customFormat="false" ht="15.75" hidden="false" customHeight="false" outlineLevel="0" collapsed="false">
      <c r="B2279" s="2" t="s">
        <v>4325</v>
      </c>
      <c r="C2279" s="0" t="s">
        <v>4326</v>
      </c>
    </row>
    <row r="2280" customFormat="false" ht="15.75" hidden="false" customHeight="false" outlineLevel="0" collapsed="false">
      <c r="B2280" s="2" t="s">
        <v>4327</v>
      </c>
      <c r="C2280" s="0" t="s">
        <v>4328</v>
      </c>
    </row>
    <row r="2281" customFormat="false" ht="15.75" hidden="false" customHeight="false" outlineLevel="0" collapsed="false">
      <c r="B2281" s="2" t="s">
        <v>4329</v>
      </c>
      <c r="C2281" s="0" t="s">
        <v>4330</v>
      </c>
    </row>
    <row r="2282" customFormat="false" ht="15.75" hidden="false" customHeight="false" outlineLevel="0" collapsed="false">
      <c r="B2282" s="2" t="s">
        <v>4331</v>
      </c>
      <c r="C2282" s="0" t="s">
        <v>4330</v>
      </c>
    </row>
    <row r="2283" customFormat="false" ht="15.75" hidden="false" customHeight="false" outlineLevel="0" collapsed="false">
      <c r="B2283" s="2" t="s">
        <v>4332</v>
      </c>
      <c r="C2283" s="0" t="s">
        <v>4330</v>
      </c>
    </row>
    <row r="2284" customFormat="false" ht="15.75" hidden="false" customHeight="false" outlineLevel="0" collapsed="false">
      <c r="B2284" s="2" t="s">
        <v>4333</v>
      </c>
      <c r="C2284" s="0" t="s">
        <v>4334</v>
      </c>
    </row>
    <row r="2285" customFormat="false" ht="15.75" hidden="false" customHeight="false" outlineLevel="0" collapsed="false">
      <c r="B2285" s="2" t="s">
        <v>4335</v>
      </c>
      <c r="C2285" s="0" t="s">
        <v>4336</v>
      </c>
    </row>
    <row r="2286" customFormat="false" ht="15.75" hidden="false" customHeight="false" outlineLevel="0" collapsed="false">
      <c r="B2286" s="2" t="s">
        <v>4337</v>
      </c>
      <c r="C2286" s="0" t="s">
        <v>4338</v>
      </c>
    </row>
    <row r="2287" customFormat="false" ht="15.75" hidden="false" customHeight="false" outlineLevel="0" collapsed="false">
      <c r="B2287" s="2" t="s">
        <v>4339</v>
      </c>
      <c r="C2287" s="0" t="s">
        <v>4340</v>
      </c>
    </row>
    <row r="2288" customFormat="false" ht="15.75" hidden="false" customHeight="false" outlineLevel="0" collapsed="false">
      <c r="B2288" s="2" t="s">
        <v>4341</v>
      </c>
      <c r="C2288" s="0" t="s">
        <v>4342</v>
      </c>
    </row>
    <row r="2289" customFormat="false" ht="15.75" hidden="false" customHeight="false" outlineLevel="0" collapsed="false">
      <c r="B2289" s="2" t="s">
        <v>4343</v>
      </c>
      <c r="C2289" s="0" t="s">
        <v>4344</v>
      </c>
    </row>
    <row r="2290" customFormat="false" ht="15.75" hidden="false" customHeight="false" outlineLevel="0" collapsed="false">
      <c r="B2290" s="2" t="s">
        <v>4345</v>
      </c>
      <c r="C2290" s="0" t="s">
        <v>4346</v>
      </c>
    </row>
    <row r="2291" customFormat="false" ht="15.75" hidden="false" customHeight="false" outlineLevel="0" collapsed="false">
      <c r="B2291" s="2" t="s">
        <v>4347</v>
      </c>
      <c r="C2291" s="0" t="s">
        <v>4348</v>
      </c>
    </row>
    <row r="2292" customFormat="false" ht="15.75" hidden="false" customHeight="false" outlineLevel="0" collapsed="false">
      <c r="B2292" s="2" t="s">
        <v>4349</v>
      </c>
      <c r="C2292" s="0" t="s">
        <v>4350</v>
      </c>
    </row>
    <row r="2293" customFormat="false" ht="15.75" hidden="false" customHeight="false" outlineLevel="0" collapsed="false">
      <c r="B2293" s="2" t="s">
        <v>4351</v>
      </c>
      <c r="C2293" s="0" t="s">
        <v>4352</v>
      </c>
    </row>
    <row r="2294" customFormat="false" ht="15.75" hidden="false" customHeight="false" outlineLevel="0" collapsed="false">
      <c r="B2294" s="2" t="s">
        <v>4353</v>
      </c>
      <c r="C2294" s="0" t="s">
        <v>4354</v>
      </c>
    </row>
    <row r="2295" customFormat="false" ht="15.75" hidden="false" customHeight="false" outlineLevel="0" collapsed="false">
      <c r="B2295" s="2" t="s">
        <v>4355</v>
      </c>
      <c r="C2295" s="0" t="s">
        <v>4356</v>
      </c>
    </row>
    <row r="2296" customFormat="false" ht="15.75" hidden="false" customHeight="false" outlineLevel="0" collapsed="false">
      <c r="B2296" s="2" t="s">
        <v>4357</v>
      </c>
      <c r="C2296" s="0" t="s">
        <v>4358</v>
      </c>
    </row>
    <row r="2297" customFormat="false" ht="15.75" hidden="false" customHeight="false" outlineLevel="0" collapsed="false">
      <c r="B2297" s="2" t="s">
        <v>4359</v>
      </c>
      <c r="C2297" s="0" t="s">
        <v>4360</v>
      </c>
    </row>
    <row r="2298" customFormat="false" ht="15.75" hidden="false" customHeight="false" outlineLevel="0" collapsed="false">
      <c r="B2298" s="2" t="s">
        <v>4361</v>
      </c>
      <c r="C2298" s="0" t="s">
        <v>4362</v>
      </c>
    </row>
    <row r="2299" customFormat="false" ht="15.75" hidden="false" customHeight="false" outlineLevel="0" collapsed="false">
      <c r="B2299" s="2" t="s">
        <v>4363</v>
      </c>
      <c r="C2299" s="0" t="s">
        <v>4364</v>
      </c>
    </row>
    <row r="2300" customFormat="false" ht="15.75" hidden="false" customHeight="false" outlineLevel="0" collapsed="false">
      <c r="B2300" s="2" t="s">
        <v>4365</v>
      </c>
      <c r="C2300" s="0" t="s">
        <v>4366</v>
      </c>
    </row>
    <row r="2301" customFormat="false" ht="15.75" hidden="false" customHeight="false" outlineLevel="0" collapsed="false">
      <c r="B2301" s="2" t="s">
        <v>4367</v>
      </c>
      <c r="C2301" s="0" t="s">
        <v>4237</v>
      </c>
    </row>
    <row r="2302" customFormat="false" ht="15.75" hidden="false" customHeight="false" outlineLevel="0" collapsed="false">
      <c r="B2302" s="2" t="s">
        <v>4368</v>
      </c>
      <c r="C2302" s="0" t="s">
        <v>4369</v>
      </c>
    </row>
    <row r="2303" customFormat="false" ht="15.75" hidden="false" customHeight="false" outlineLevel="0" collapsed="false">
      <c r="B2303" s="2" t="s">
        <v>4370</v>
      </c>
      <c r="C2303" s="0" t="s">
        <v>4371</v>
      </c>
    </row>
    <row r="2304" customFormat="false" ht="15.75" hidden="false" customHeight="false" outlineLevel="0" collapsed="false">
      <c r="B2304" s="2" t="s">
        <v>4372</v>
      </c>
      <c r="C2304" s="0" t="s">
        <v>4373</v>
      </c>
    </row>
    <row r="2305" customFormat="false" ht="15.75" hidden="false" customHeight="false" outlineLevel="0" collapsed="false">
      <c r="B2305" s="2" t="s">
        <v>4374</v>
      </c>
      <c r="C2305" s="0" t="s">
        <v>4375</v>
      </c>
    </row>
    <row r="2306" customFormat="false" ht="15.75" hidden="false" customHeight="false" outlineLevel="0" collapsed="false">
      <c r="B2306" s="2" t="s">
        <v>4376</v>
      </c>
      <c r="C2306" s="0" t="s">
        <v>4377</v>
      </c>
    </row>
    <row r="2307" customFormat="false" ht="15.75" hidden="false" customHeight="false" outlineLevel="0" collapsed="false">
      <c r="B2307" s="2" t="s">
        <v>4378</v>
      </c>
      <c r="C2307" s="0" t="s">
        <v>4379</v>
      </c>
    </row>
    <row r="2308" customFormat="false" ht="15.75" hidden="false" customHeight="false" outlineLevel="0" collapsed="false">
      <c r="B2308" s="2" t="s">
        <v>4380</v>
      </c>
      <c r="C2308" s="0" t="s">
        <v>4381</v>
      </c>
    </row>
    <row r="2309" customFormat="false" ht="15.75" hidden="false" customHeight="false" outlineLevel="0" collapsed="false">
      <c r="B2309" s="2" t="s">
        <v>4382</v>
      </c>
      <c r="C2309" s="0" t="s">
        <v>4383</v>
      </c>
    </row>
    <row r="2310" customFormat="false" ht="15.75" hidden="false" customHeight="false" outlineLevel="0" collapsed="false">
      <c r="B2310" s="2" t="s">
        <v>4384</v>
      </c>
      <c r="C2310" s="0" t="s">
        <v>4385</v>
      </c>
    </row>
    <row r="2311" customFormat="false" ht="15.75" hidden="false" customHeight="false" outlineLevel="0" collapsed="false">
      <c r="B2311" s="2" t="s">
        <v>4386</v>
      </c>
      <c r="C2311" s="0" t="s">
        <v>4387</v>
      </c>
    </row>
    <row r="2312" customFormat="false" ht="15.75" hidden="false" customHeight="false" outlineLevel="0" collapsed="false">
      <c r="B2312" s="2" t="s">
        <v>4388</v>
      </c>
      <c r="C2312" s="0" t="s">
        <v>4389</v>
      </c>
    </row>
    <row r="2313" customFormat="false" ht="15.75" hidden="false" customHeight="false" outlineLevel="0" collapsed="false">
      <c r="B2313" s="2" t="s">
        <v>4390</v>
      </c>
      <c r="C2313" s="0" t="s">
        <v>4391</v>
      </c>
    </row>
    <row r="2314" customFormat="false" ht="15.75" hidden="false" customHeight="false" outlineLevel="0" collapsed="false">
      <c r="B2314" s="2" t="s">
        <v>4392</v>
      </c>
      <c r="C2314" s="0" t="s">
        <v>4393</v>
      </c>
    </row>
    <row r="2315" customFormat="false" ht="15.75" hidden="false" customHeight="false" outlineLevel="0" collapsed="false">
      <c r="B2315" s="2" t="s">
        <v>4078</v>
      </c>
      <c r="C2315" s="0" t="s">
        <v>4394</v>
      </c>
    </row>
    <row r="2316" customFormat="false" ht="15.75" hidden="false" customHeight="false" outlineLevel="0" collapsed="false">
      <c r="B2316" s="2" t="s">
        <v>4395</v>
      </c>
      <c r="C2316" s="0" t="s">
        <v>4396</v>
      </c>
    </row>
    <row r="2317" customFormat="false" ht="15.75" hidden="false" customHeight="false" outlineLevel="0" collapsed="false">
      <c r="B2317" s="2" t="s">
        <v>4397</v>
      </c>
      <c r="C2317" s="0" t="s">
        <v>4398</v>
      </c>
    </row>
    <row r="2318" customFormat="false" ht="15.75" hidden="false" customHeight="false" outlineLevel="0" collapsed="false">
      <c r="B2318" s="2" t="s">
        <v>4399</v>
      </c>
      <c r="C2318" s="0" t="s">
        <v>4400</v>
      </c>
    </row>
    <row r="2319" customFormat="false" ht="15.75" hidden="false" customHeight="false" outlineLevel="0" collapsed="false">
      <c r="B2319" s="2" t="s">
        <v>4401</v>
      </c>
      <c r="C2319" s="0" t="s">
        <v>4402</v>
      </c>
    </row>
    <row r="2320" customFormat="false" ht="15.75" hidden="false" customHeight="false" outlineLevel="0" collapsed="false">
      <c r="B2320" s="2" t="s">
        <v>4403</v>
      </c>
      <c r="C2320" s="0" t="s">
        <v>4404</v>
      </c>
    </row>
    <row r="2321" customFormat="false" ht="15.75" hidden="false" customHeight="false" outlineLevel="0" collapsed="false">
      <c r="B2321" s="2" t="s">
        <v>4405</v>
      </c>
      <c r="C2321" s="0" t="s">
        <v>4406</v>
      </c>
    </row>
    <row r="2322" customFormat="false" ht="15.75" hidden="false" customHeight="false" outlineLevel="0" collapsed="false">
      <c r="B2322" s="2" t="s">
        <v>4407</v>
      </c>
      <c r="C2322" s="0" t="s">
        <v>4408</v>
      </c>
    </row>
    <row r="2323" customFormat="false" ht="15.75" hidden="false" customHeight="false" outlineLevel="0" collapsed="false">
      <c r="B2323" s="2" t="s">
        <v>4409</v>
      </c>
      <c r="C2323" s="0" t="s">
        <v>4410</v>
      </c>
    </row>
    <row r="2324" customFormat="false" ht="15.75" hidden="false" customHeight="false" outlineLevel="0" collapsed="false">
      <c r="B2324" s="2" t="s">
        <v>4411</v>
      </c>
      <c r="C2324" s="0" t="s">
        <v>4412</v>
      </c>
    </row>
    <row r="2325" customFormat="false" ht="15.75" hidden="false" customHeight="false" outlineLevel="0" collapsed="false">
      <c r="B2325" s="2" t="s">
        <v>4413</v>
      </c>
      <c r="C2325" s="0" t="s">
        <v>4414</v>
      </c>
    </row>
    <row r="2326" customFormat="false" ht="15.75" hidden="false" customHeight="false" outlineLevel="0" collapsed="false">
      <c r="B2326" s="2" t="s">
        <v>4236</v>
      </c>
      <c r="C2326" s="0" t="s">
        <v>4415</v>
      </c>
    </row>
    <row r="2327" customFormat="false" ht="15.75" hidden="false" customHeight="false" outlineLevel="0" collapsed="false">
      <c r="B2327" s="2" t="s">
        <v>4416</v>
      </c>
      <c r="C2327" s="0" t="s">
        <v>4417</v>
      </c>
    </row>
    <row r="2328" customFormat="false" ht="15.75" hidden="false" customHeight="false" outlineLevel="0" collapsed="false">
      <c r="B2328" s="2" t="s">
        <v>4418</v>
      </c>
      <c r="C2328" s="0" t="s">
        <v>4419</v>
      </c>
    </row>
    <row r="2329" customFormat="false" ht="15.75" hidden="false" customHeight="false" outlineLevel="0" collapsed="false">
      <c r="B2329" s="2" t="s">
        <v>4420</v>
      </c>
      <c r="C2329" s="0" t="s">
        <v>4421</v>
      </c>
    </row>
    <row r="2330" customFormat="false" ht="15.75" hidden="false" customHeight="false" outlineLevel="0" collapsed="false">
      <c r="B2330" s="2" t="s">
        <v>4422</v>
      </c>
      <c r="C2330" s="0" t="s">
        <v>4423</v>
      </c>
    </row>
    <row r="2331" customFormat="false" ht="15.75" hidden="false" customHeight="false" outlineLevel="0" collapsed="false">
      <c r="B2331" s="2" t="s">
        <v>4424</v>
      </c>
      <c r="C2331" s="0" t="s">
        <v>4425</v>
      </c>
    </row>
    <row r="2332" customFormat="false" ht="15.75" hidden="false" customHeight="false" outlineLevel="0" collapsed="false">
      <c r="B2332" s="2" t="s">
        <v>4426</v>
      </c>
      <c r="C2332" s="0" t="s">
        <v>4427</v>
      </c>
    </row>
    <row r="2333" customFormat="false" ht="15.75" hidden="false" customHeight="false" outlineLevel="0" collapsed="false">
      <c r="B2333" s="2" t="s">
        <v>4428</v>
      </c>
      <c r="C2333" s="0" t="s">
        <v>4429</v>
      </c>
    </row>
    <row r="2334" customFormat="false" ht="15.75" hidden="false" customHeight="false" outlineLevel="0" collapsed="false">
      <c r="B2334" s="2" t="s">
        <v>4084</v>
      </c>
      <c r="C2334" s="0" t="s">
        <v>4430</v>
      </c>
    </row>
    <row r="2335" customFormat="false" ht="15.75" hidden="false" customHeight="false" outlineLevel="0" collapsed="false">
      <c r="B2335" s="2" t="s">
        <v>4104</v>
      </c>
      <c r="C2335" s="0" t="s">
        <v>4431</v>
      </c>
    </row>
    <row r="2336" customFormat="false" ht="15.75" hidden="false" customHeight="false" outlineLevel="0" collapsed="false">
      <c r="B2336" s="2" t="s">
        <v>4432</v>
      </c>
      <c r="C2336" s="0" t="s">
        <v>4433</v>
      </c>
    </row>
    <row r="2337" customFormat="false" ht="15.75" hidden="false" customHeight="false" outlineLevel="0" collapsed="false">
      <c r="B2337" s="2" t="s">
        <v>4434</v>
      </c>
      <c r="C2337" s="0" t="s">
        <v>4435</v>
      </c>
    </row>
    <row r="2338" customFormat="false" ht="15.75" hidden="false" customHeight="false" outlineLevel="0" collapsed="false">
      <c r="B2338" s="2" t="s">
        <v>4436</v>
      </c>
      <c r="C2338" s="0" t="s">
        <v>4437</v>
      </c>
    </row>
    <row r="2339" customFormat="false" ht="15.75" hidden="false" customHeight="false" outlineLevel="0" collapsed="false">
      <c r="B2339" s="2" t="s">
        <v>4438</v>
      </c>
      <c r="C2339" s="0" t="s">
        <v>4439</v>
      </c>
    </row>
    <row r="2340" customFormat="false" ht="15.75" hidden="false" customHeight="false" outlineLevel="0" collapsed="false">
      <c r="B2340" s="2" t="s">
        <v>4343</v>
      </c>
      <c r="C2340" s="0" t="s">
        <v>4440</v>
      </c>
    </row>
    <row r="2341" customFormat="false" ht="15.75" hidden="false" customHeight="false" outlineLevel="0" collapsed="false">
      <c r="B2341" s="2" t="s">
        <v>4441</v>
      </c>
      <c r="C2341" s="0" t="s">
        <v>4442</v>
      </c>
    </row>
    <row r="2342" customFormat="false" ht="15.75" hidden="false" customHeight="false" outlineLevel="0" collapsed="false">
      <c r="B2342" s="2" t="s">
        <v>4443</v>
      </c>
      <c r="C2342" s="0" t="s">
        <v>4444</v>
      </c>
    </row>
    <row r="2343" customFormat="false" ht="15.75" hidden="false" customHeight="false" outlineLevel="0" collapsed="false">
      <c r="B2343" s="2" t="s">
        <v>4445</v>
      </c>
      <c r="C2343" s="0" t="s">
        <v>4446</v>
      </c>
    </row>
    <row r="2344" customFormat="false" ht="15.75" hidden="false" customHeight="false" outlineLevel="0" collapsed="false">
      <c r="B2344" s="2" t="s">
        <v>4447</v>
      </c>
      <c r="C2344" s="0" t="s">
        <v>4448</v>
      </c>
    </row>
    <row r="2345" customFormat="false" ht="15.75" hidden="false" customHeight="false" outlineLevel="0" collapsed="false">
      <c r="B2345" s="2" t="s">
        <v>4449</v>
      </c>
      <c r="C2345" s="0" t="s">
        <v>4450</v>
      </c>
    </row>
    <row r="2346" customFormat="false" ht="15.75" hidden="false" customHeight="false" outlineLevel="0" collapsed="false">
      <c r="B2346" s="2" t="s">
        <v>4451</v>
      </c>
      <c r="C2346" s="0" t="s">
        <v>4452</v>
      </c>
    </row>
    <row r="2347" customFormat="false" ht="15.75" hidden="false" customHeight="false" outlineLevel="0" collapsed="false">
      <c r="B2347" s="2" t="s">
        <v>4453</v>
      </c>
      <c r="C2347" s="0" t="s">
        <v>4454</v>
      </c>
    </row>
    <row r="2348" customFormat="false" ht="15.75" hidden="false" customHeight="false" outlineLevel="0" collapsed="false">
      <c r="B2348" s="2" t="s">
        <v>4455</v>
      </c>
      <c r="C2348" s="0" t="s">
        <v>4456</v>
      </c>
    </row>
    <row r="2349" customFormat="false" ht="15.75" hidden="false" customHeight="false" outlineLevel="0" collapsed="false">
      <c r="B2349" s="2" t="s">
        <v>4457</v>
      </c>
      <c r="C2349" s="0" t="s">
        <v>4458</v>
      </c>
    </row>
    <row r="2350" customFormat="false" ht="15.75" hidden="false" customHeight="false" outlineLevel="0" collapsed="false">
      <c r="B2350" s="2" t="s">
        <v>4459</v>
      </c>
      <c r="C2350" s="0" t="s">
        <v>4460</v>
      </c>
    </row>
    <row r="2351" customFormat="false" ht="15.75" hidden="false" customHeight="false" outlineLevel="0" collapsed="false">
      <c r="B2351" s="2" t="s">
        <v>4461</v>
      </c>
      <c r="C2351" s="0" t="s">
        <v>4462</v>
      </c>
    </row>
    <row r="2352" customFormat="false" ht="15.75" hidden="false" customHeight="false" outlineLevel="0" collapsed="false">
      <c r="B2352" s="2" t="s">
        <v>4463</v>
      </c>
      <c r="C2352" s="0" t="s">
        <v>4464</v>
      </c>
    </row>
    <row r="2353" customFormat="false" ht="15.75" hidden="false" customHeight="false" outlineLevel="0" collapsed="false">
      <c r="B2353" s="2" t="s">
        <v>4465</v>
      </c>
      <c r="C2353" s="0" t="s">
        <v>4466</v>
      </c>
    </row>
    <row r="2354" customFormat="false" ht="15.75" hidden="false" customHeight="false" outlineLevel="0" collapsed="false">
      <c r="B2354" s="2" t="s">
        <v>4467</v>
      </c>
      <c r="C2354" s="0" t="s">
        <v>4468</v>
      </c>
    </row>
    <row r="2355" customFormat="false" ht="15.75" hidden="false" customHeight="false" outlineLevel="0" collapsed="false">
      <c r="B2355" s="2" t="s">
        <v>4469</v>
      </c>
      <c r="C2355" s="0" t="s">
        <v>4470</v>
      </c>
    </row>
    <row r="2356" customFormat="false" ht="15.75" hidden="false" customHeight="false" outlineLevel="0" collapsed="false">
      <c r="B2356" s="2" t="s">
        <v>4471</v>
      </c>
      <c r="C2356" s="0" t="s">
        <v>4472</v>
      </c>
    </row>
    <row r="2357" customFormat="false" ht="15.75" hidden="false" customHeight="false" outlineLevel="0" collapsed="false">
      <c r="B2357" s="2" t="s">
        <v>4473</v>
      </c>
      <c r="C2357" s="0" t="s">
        <v>4474</v>
      </c>
    </row>
    <row r="2358" customFormat="false" ht="15.75" hidden="false" customHeight="false" outlineLevel="0" collapsed="false">
      <c r="B2358" s="2" t="s">
        <v>4475</v>
      </c>
      <c r="C2358" s="0" t="s">
        <v>4476</v>
      </c>
    </row>
    <row r="2359" customFormat="false" ht="15.75" hidden="false" customHeight="false" outlineLevel="0" collapsed="false">
      <c r="B2359" s="2" t="s">
        <v>4477</v>
      </c>
      <c r="C2359" s="0" t="s">
        <v>4478</v>
      </c>
      <c r="D2359" s="19"/>
    </row>
    <row r="2360" customFormat="false" ht="15.75" hidden="false" customHeight="false" outlineLevel="0" collapsed="false">
      <c r="B2360" s="2" t="s">
        <v>4479</v>
      </c>
      <c r="C2360" s="0" t="s">
        <v>4480</v>
      </c>
      <c r="D2360" s="19"/>
    </row>
    <row r="2361" customFormat="false" ht="15.75" hidden="false" customHeight="false" outlineLevel="0" collapsed="false">
      <c r="B2361" s="2" t="s">
        <v>4481</v>
      </c>
      <c r="C2361" s="0" t="s">
        <v>4482</v>
      </c>
      <c r="D2361" s="19"/>
    </row>
    <row r="2362" customFormat="false" ht="15.75" hidden="false" customHeight="false" outlineLevel="0" collapsed="false">
      <c r="B2362" s="2" t="s">
        <v>4483</v>
      </c>
      <c r="C2362" s="0" t="s">
        <v>4484</v>
      </c>
      <c r="D2362" s="19"/>
    </row>
    <row r="2363" customFormat="false" ht="15.75" hidden="false" customHeight="false" outlineLevel="0" collapsed="false">
      <c r="B2363" s="20" t="s">
        <v>4485</v>
      </c>
      <c r="C2363" s="0" t="s">
        <v>4486</v>
      </c>
      <c r="D2363" s="19"/>
    </row>
    <row r="2364" customFormat="false" ht="15.75" hidden="false" customHeight="false" outlineLevel="0" collapsed="false">
      <c r="B2364" s="21" t="s">
        <v>4487</v>
      </c>
      <c r="C2364" s="0" t="s">
        <v>4488</v>
      </c>
      <c r="D2364" s="19"/>
    </row>
    <row r="2365" customFormat="false" ht="15.75" hidden="false" customHeight="false" outlineLevel="0" collapsed="false">
      <c r="B2365" s="22" t="s">
        <v>4489</v>
      </c>
      <c r="C2365" s="0" t="s">
        <v>4490</v>
      </c>
      <c r="D2365" s="19"/>
    </row>
    <row r="2366" customFormat="false" ht="15.75" hidden="false" customHeight="false" outlineLevel="0" collapsed="false">
      <c r="B2366" s="20" t="s">
        <v>4491</v>
      </c>
      <c r="C2366" s="0" t="s">
        <v>4492</v>
      </c>
      <c r="D2366" s="19"/>
    </row>
    <row r="2367" customFormat="false" ht="15.75" hidden="false" customHeight="false" outlineLevel="0" collapsed="false">
      <c r="B2367" s="20" t="s">
        <v>4493</v>
      </c>
      <c r="C2367" s="0" t="s">
        <v>4494</v>
      </c>
      <c r="D2367" s="19"/>
    </row>
    <row r="2368" customFormat="false" ht="15.75" hidden="false" customHeight="false" outlineLevel="0" collapsed="false">
      <c r="B2368" s="20" t="n">
        <v>95772219715</v>
      </c>
      <c r="C2368" s="0" t="s">
        <v>4263</v>
      </c>
      <c r="D2368" s="19"/>
    </row>
    <row r="2369" customFormat="false" ht="15.75" hidden="false" customHeight="false" outlineLevel="0" collapsed="false">
      <c r="B2369" s="20" t="s">
        <v>4495</v>
      </c>
      <c r="C2369" s="0" t="s">
        <v>4496</v>
      </c>
      <c r="D2369" s="19"/>
    </row>
    <row r="2370" customFormat="false" ht="15.75" hidden="false" customHeight="false" outlineLevel="0" collapsed="false">
      <c r="B2370" s="20" t="s">
        <v>4497</v>
      </c>
      <c r="C2370" s="0" t="s">
        <v>4498</v>
      </c>
      <c r="D2370" s="19"/>
    </row>
    <row r="2371" customFormat="false" ht="15.75" hidden="false" customHeight="false" outlineLevel="0" collapsed="false">
      <c r="B2371" s="22" t="s">
        <v>4499</v>
      </c>
      <c r="C2371" s="0" t="s">
        <v>4500</v>
      </c>
      <c r="D2371" s="19"/>
    </row>
    <row r="2372" customFormat="false" ht="15.75" hidden="false" customHeight="false" outlineLevel="0" collapsed="false">
      <c r="B2372" s="20" t="s">
        <v>4501</v>
      </c>
      <c r="C2372" s="0" t="s">
        <v>4502</v>
      </c>
      <c r="D2372" s="19"/>
    </row>
    <row r="2373" customFormat="false" ht="15.75" hidden="false" customHeight="false" outlineLevel="0" collapsed="false">
      <c r="B2373" s="20" t="n">
        <v>9569743760</v>
      </c>
      <c r="C2373" s="0" t="s">
        <v>4265</v>
      </c>
      <c r="D2373" s="19"/>
    </row>
    <row r="2374" customFormat="false" ht="15.75" hidden="false" customHeight="false" outlineLevel="0" collapsed="false">
      <c r="B2374" s="19" t="s">
        <v>4503</v>
      </c>
      <c r="C2374" s="0" t="s">
        <v>4504</v>
      </c>
      <c r="D2374" s="19"/>
    </row>
    <row r="2375" customFormat="false" ht="15.75" hidden="false" customHeight="false" outlineLevel="0" collapsed="false">
      <c r="B2375" s="20" t="n">
        <v>5718825793</v>
      </c>
      <c r="C2375" s="0" t="s">
        <v>4267</v>
      </c>
      <c r="D2375" s="19"/>
    </row>
    <row r="2376" customFormat="false" ht="15.75" hidden="false" customHeight="false" outlineLevel="0" collapsed="false">
      <c r="B2376" s="20" t="s">
        <v>4505</v>
      </c>
      <c r="C2376" s="0" t="s">
        <v>4506</v>
      </c>
      <c r="D2376" s="19"/>
    </row>
    <row r="2377" customFormat="false" ht="15.75" hidden="false" customHeight="false" outlineLevel="0" collapsed="false">
      <c r="B2377" s="20" t="s">
        <v>4507</v>
      </c>
      <c r="C2377" s="0" t="s">
        <v>4508</v>
      </c>
      <c r="D2377" s="19"/>
    </row>
    <row r="2378" customFormat="false" ht="15.75" hidden="false" customHeight="false" outlineLevel="0" collapsed="false">
      <c r="B2378" s="20" t="s">
        <v>4509</v>
      </c>
      <c r="C2378" s="0" t="s">
        <v>4510</v>
      </c>
      <c r="D2378" s="19"/>
    </row>
    <row r="2379" customFormat="false" ht="15.75" hidden="false" customHeight="false" outlineLevel="0" collapsed="false">
      <c r="B2379" s="20" t="n">
        <v>92308228172</v>
      </c>
      <c r="C2379" s="0" t="s">
        <v>4511</v>
      </c>
      <c r="D2379" s="19"/>
    </row>
    <row r="2380" customFormat="false" ht="15.75" hidden="false" customHeight="false" outlineLevel="0" collapsed="false">
      <c r="B2380" s="20" t="s">
        <v>4512</v>
      </c>
      <c r="C2380" s="0" t="s">
        <v>4513</v>
      </c>
      <c r="D2380" s="19"/>
    </row>
    <row r="2381" customFormat="false" ht="15.75" hidden="false" customHeight="false" outlineLevel="0" collapsed="false">
      <c r="B2381" s="20" t="n">
        <v>10536122733</v>
      </c>
      <c r="C2381" s="0" t="s">
        <v>4514</v>
      </c>
      <c r="D2381" s="19"/>
    </row>
    <row r="2382" customFormat="false" ht="15.75" hidden="false" customHeight="false" outlineLevel="0" collapsed="false">
      <c r="B2382" s="20" t="n">
        <v>9641749951</v>
      </c>
      <c r="C2382" s="0" t="s">
        <v>4515</v>
      </c>
      <c r="D2382" s="19"/>
    </row>
    <row r="2383" customFormat="false" ht="15.75" hidden="false" customHeight="false" outlineLevel="0" collapsed="false">
      <c r="B2383" s="20" t="n">
        <v>13013686790</v>
      </c>
      <c r="C2383" s="0" t="s">
        <v>4271</v>
      </c>
      <c r="D2383" s="19"/>
    </row>
    <row r="2384" customFormat="false" ht="15.75" hidden="false" customHeight="false" outlineLevel="0" collapsed="false">
      <c r="B2384" s="20" t="s">
        <v>4516</v>
      </c>
      <c r="C2384" s="0" t="s">
        <v>4517</v>
      </c>
      <c r="D2384" s="19"/>
    </row>
    <row r="2385" customFormat="false" ht="15.75" hidden="false" customHeight="false" outlineLevel="0" collapsed="false">
      <c r="B2385" s="20" t="s">
        <v>4518</v>
      </c>
      <c r="C2385" s="0" t="s">
        <v>4519</v>
      </c>
      <c r="D2385" s="19"/>
    </row>
    <row r="2386" customFormat="false" ht="15.75" hidden="false" customHeight="false" outlineLevel="0" collapsed="false">
      <c r="B2386" s="22" t="s">
        <v>4520</v>
      </c>
      <c r="C2386" s="0" t="s">
        <v>4521</v>
      </c>
      <c r="D2386" s="19"/>
    </row>
    <row r="2387" customFormat="false" ht="15.75" hidden="false" customHeight="false" outlineLevel="0" collapsed="false">
      <c r="B2387" s="20" t="s">
        <v>4522</v>
      </c>
      <c r="C2387" s="0" t="s">
        <v>4523</v>
      </c>
      <c r="D2387" s="19"/>
    </row>
    <row r="2388" customFormat="false" ht="15.75" hidden="false" customHeight="false" outlineLevel="0" collapsed="false">
      <c r="B2388" s="20" t="s">
        <v>4524</v>
      </c>
      <c r="C2388" s="0" t="s">
        <v>4525</v>
      </c>
      <c r="D2388" s="19"/>
    </row>
    <row r="2389" customFormat="false" ht="15.75" hidden="false" customHeight="false" outlineLevel="0" collapsed="false">
      <c r="B2389" s="20" t="s">
        <v>4526</v>
      </c>
      <c r="C2389" s="0" t="s">
        <v>4527</v>
      </c>
      <c r="D2389" s="19"/>
    </row>
    <row r="2390" customFormat="false" ht="15.75" hidden="false" customHeight="false" outlineLevel="0" collapsed="false">
      <c r="B2390" s="20" t="s">
        <v>4528</v>
      </c>
      <c r="C2390" s="0" t="s">
        <v>4529</v>
      </c>
      <c r="D2390" s="19"/>
    </row>
    <row r="2391" customFormat="false" ht="15.75" hidden="false" customHeight="false" outlineLevel="0" collapsed="false">
      <c r="B2391" s="22" t="s">
        <v>4530</v>
      </c>
      <c r="C2391" s="0" t="s">
        <v>4531</v>
      </c>
      <c r="D2391" s="19"/>
    </row>
    <row r="2392" customFormat="false" ht="15.75" hidden="false" customHeight="false" outlineLevel="0" collapsed="false">
      <c r="B2392" s="20" t="n">
        <v>9526887786</v>
      </c>
      <c r="C2392" s="0" t="s">
        <v>4277</v>
      </c>
      <c r="D2392" s="19"/>
    </row>
    <row r="2393" customFormat="false" ht="15.75" hidden="false" customHeight="false" outlineLevel="0" collapsed="false">
      <c r="B2393" s="20" t="s">
        <v>4532</v>
      </c>
      <c r="C2393" s="0" t="s">
        <v>4533</v>
      </c>
      <c r="D2393" s="19"/>
    </row>
    <row r="2394" customFormat="false" ht="15.75" hidden="false" customHeight="false" outlineLevel="0" collapsed="false">
      <c r="B2394" s="23" t="s">
        <v>4534</v>
      </c>
      <c r="C2394" s="0" t="s">
        <v>4535</v>
      </c>
      <c r="D2394" s="19"/>
    </row>
    <row r="2395" customFormat="false" ht="15.75" hidden="false" customHeight="false" outlineLevel="0" collapsed="false">
      <c r="B2395" s="20" t="s">
        <v>4536</v>
      </c>
      <c r="C2395" s="0" t="s">
        <v>4537</v>
      </c>
      <c r="D2395" s="19"/>
    </row>
    <row r="2396" customFormat="false" ht="15.75" hidden="false" customHeight="false" outlineLevel="0" collapsed="false">
      <c r="B2396" s="22" t="s">
        <v>4538</v>
      </c>
      <c r="C2396" s="0" t="s">
        <v>4539</v>
      </c>
      <c r="D2396" s="19"/>
    </row>
    <row r="2397" customFormat="false" ht="15.75" hidden="false" customHeight="false" outlineLevel="0" collapsed="false">
      <c r="B2397" s="20" t="s">
        <v>4540</v>
      </c>
      <c r="C2397" s="0" t="s">
        <v>4541</v>
      </c>
      <c r="D2397" s="19"/>
    </row>
    <row r="2398" customFormat="false" ht="15.75" hidden="false" customHeight="false" outlineLevel="0" collapsed="false">
      <c r="B2398" s="20" t="s">
        <v>4542</v>
      </c>
      <c r="C2398" s="0" t="s">
        <v>4543</v>
      </c>
      <c r="D2398" s="19"/>
    </row>
    <row r="2399" customFormat="false" ht="15.75" hidden="false" customHeight="false" outlineLevel="0" collapsed="false">
      <c r="B2399" s="20" t="s">
        <v>4544</v>
      </c>
      <c r="C2399" s="0" t="s">
        <v>4545</v>
      </c>
      <c r="D2399" s="19"/>
    </row>
    <row r="2400" customFormat="false" ht="15.75" hidden="false" customHeight="false" outlineLevel="0" collapsed="false">
      <c r="B2400" s="20" t="s">
        <v>4546</v>
      </c>
      <c r="C2400" s="0" t="s">
        <v>4547</v>
      </c>
      <c r="D2400" s="19"/>
    </row>
    <row r="2401" customFormat="false" ht="15.75" hidden="false" customHeight="false" outlineLevel="0" collapsed="false">
      <c r="B2401" s="20" t="s">
        <v>4548</v>
      </c>
      <c r="C2401" s="0" t="s">
        <v>4549</v>
      </c>
      <c r="D2401" s="19"/>
    </row>
    <row r="2402" customFormat="false" ht="15.75" hidden="false" customHeight="false" outlineLevel="0" collapsed="false">
      <c r="B2402" s="20" t="s">
        <v>4550</v>
      </c>
      <c r="C2402" s="0" t="s">
        <v>4551</v>
      </c>
      <c r="D2402" s="19"/>
    </row>
    <row r="2403" customFormat="false" ht="15.75" hidden="false" customHeight="false" outlineLevel="0" collapsed="false">
      <c r="B2403" s="20" t="s">
        <v>4552</v>
      </c>
      <c r="C2403" s="0" t="s">
        <v>4553</v>
      </c>
      <c r="D2403" s="19"/>
    </row>
    <row r="2404" customFormat="false" ht="15.75" hidden="false" customHeight="false" outlineLevel="0" collapsed="false">
      <c r="B2404" s="20" t="s">
        <v>4554</v>
      </c>
      <c r="C2404" s="0" t="s">
        <v>4555</v>
      </c>
      <c r="D2404" s="19"/>
    </row>
    <row r="2405" customFormat="false" ht="15.75" hidden="false" customHeight="false" outlineLevel="0" collapsed="false">
      <c r="B2405" s="20" t="s">
        <v>4556</v>
      </c>
      <c r="C2405" s="0" t="s">
        <v>4557</v>
      </c>
      <c r="D2405" s="19"/>
    </row>
    <row r="2406" customFormat="false" ht="15.75" hidden="false" customHeight="false" outlineLevel="0" collapsed="false">
      <c r="B2406" s="21" t="s">
        <v>4558</v>
      </c>
      <c r="C2406" s="0" t="s">
        <v>4559</v>
      </c>
      <c r="D2406" s="19"/>
    </row>
    <row r="2407" customFormat="false" ht="15.75" hidden="false" customHeight="false" outlineLevel="0" collapsed="false">
      <c r="B2407" s="20" t="s">
        <v>4560</v>
      </c>
      <c r="C2407" s="0" t="s">
        <v>4561</v>
      </c>
      <c r="D2407" s="19"/>
    </row>
    <row r="2408" customFormat="false" ht="15.75" hidden="false" customHeight="false" outlineLevel="0" collapsed="false">
      <c r="B2408" s="20" t="s">
        <v>4562</v>
      </c>
      <c r="C2408" s="0" t="s">
        <v>4563</v>
      </c>
    </row>
    <row r="2409" customFormat="false" ht="15.75" hidden="false" customHeight="false" outlineLevel="0" collapsed="false">
      <c r="B2409" s="20" t="s">
        <v>4564</v>
      </c>
      <c r="C2409" s="0" t="s">
        <v>4565</v>
      </c>
    </row>
    <row r="2410" customFormat="false" ht="15.75" hidden="false" customHeight="false" outlineLevel="0" collapsed="false">
      <c r="B2410" s="20" t="s">
        <v>4566</v>
      </c>
      <c r="C2410" s="0" t="s">
        <v>4567</v>
      </c>
    </row>
    <row r="2411" customFormat="false" ht="15.75" hidden="false" customHeight="false" outlineLevel="0" collapsed="false">
      <c r="B2411" s="20" t="s">
        <v>4568</v>
      </c>
      <c r="C2411" s="0" t="s">
        <v>4569</v>
      </c>
    </row>
    <row r="2412" customFormat="false" ht="15.75" hidden="false" customHeight="false" outlineLevel="0" collapsed="false">
      <c r="B2412" s="2" t="s">
        <v>4570</v>
      </c>
      <c r="C2412" s="0" t="s">
        <v>4571</v>
      </c>
    </row>
    <row r="2413" customFormat="false" ht="15.75" hidden="false" customHeight="false" outlineLevel="0" collapsed="false">
      <c r="B2413" s="2" t="s">
        <v>4572</v>
      </c>
      <c r="C2413" s="1" t="s">
        <v>4573</v>
      </c>
    </row>
    <row r="2414" customFormat="false" ht="15.75" hidden="false" customHeight="false" outlineLevel="0" collapsed="false">
      <c r="B2414" s="2" t="s">
        <v>4574</v>
      </c>
      <c r="C2414" s="0" t="s">
        <v>2811</v>
      </c>
    </row>
    <row r="2415" customFormat="false" ht="15.75" hidden="false" customHeight="false" outlineLevel="0" collapsed="false">
      <c r="B2415" s="2" t="s">
        <v>4575</v>
      </c>
      <c r="C2415" s="0" t="s">
        <v>4576</v>
      </c>
    </row>
    <row r="2416" customFormat="false" ht="15.75" hidden="false" customHeight="false" outlineLevel="0" collapsed="false">
      <c r="B2416" s="2" t="s">
        <v>4577</v>
      </c>
      <c r="C2416" s="0" t="s">
        <v>4578</v>
      </c>
    </row>
    <row r="2417" customFormat="false" ht="15.75" hidden="false" customHeight="false" outlineLevel="0" collapsed="false">
      <c r="B2417" s="2" t="s">
        <v>4579</v>
      </c>
      <c r="C2417" s="0" t="s">
        <v>4121</v>
      </c>
    </row>
    <row r="2418" customFormat="false" ht="15.75" hidden="false" customHeight="false" outlineLevel="0" collapsed="false">
      <c r="B2418" s="2" t="s">
        <v>4580</v>
      </c>
      <c r="C2418" s="0" t="s">
        <v>4581</v>
      </c>
    </row>
    <row r="2419" customFormat="false" ht="15.75" hidden="false" customHeight="false" outlineLevel="0" collapsed="false">
      <c r="B2419" s="2" t="s">
        <v>4582</v>
      </c>
      <c r="C2419" s="0" t="s">
        <v>4583</v>
      </c>
    </row>
    <row r="2420" customFormat="false" ht="15.75" hidden="false" customHeight="false" outlineLevel="0" collapsed="false">
      <c r="B2420" s="2" t="s">
        <v>4584</v>
      </c>
      <c r="C2420" s="0" t="s">
        <v>4585</v>
      </c>
    </row>
    <row r="2421" customFormat="false" ht="15.75" hidden="false" customHeight="false" outlineLevel="0" collapsed="false">
      <c r="B2421" s="2" t="s">
        <v>4586</v>
      </c>
      <c r="C2421" s="0" t="s">
        <v>4587</v>
      </c>
    </row>
    <row r="2422" customFormat="false" ht="15.75" hidden="false" customHeight="false" outlineLevel="0" collapsed="false">
      <c r="B2422" s="2" t="s">
        <v>4588</v>
      </c>
      <c r="C2422" s="0" t="s">
        <v>4589</v>
      </c>
    </row>
    <row r="2423" customFormat="false" ht="15.75" hidden="false" customHeight="false" outlineLevel="0" collapsed="false">
      <c r="B2423" s="2" t="s">
        <v>4590</v>
      </c>
      <c r="C2423" s="0" t="s">
        <v>4591</v>
      </c>
    </row>
    <row r="2424" customFormat="false" ht="15.75" hidden="false" customHeight="false" outlineLevel="0" collapsed="false">
      <c r="B2424" s="2" t="s">
        <v>4592</v>
      </c>
      <c r="C2424" s="0" t="s">
        <v>4593</v>
      </c>
    </row>
    <row r="2425" customFormat="false" ht="15.75" hidden="false" customHeight="false" outlineLevel="0" collapsed="false">
      <c r="B2425" s="2" t="s">
        <v>4594</v>
      </c>
      <c r="C2425" s="0" t="s">
        <v>4595</v>
      </c>
    </row>
    <row r="2426" customFormat="false" ht="15.75" hidden="false" customHeight="false" outlineLevel="0" collapsed="false">
      <c r="B2426" s="2" t="s">
        <v>4596</v>
      </c>
      <c r="C2426" s="0" t="s">
        <v>4597</v>
      </c>
    </row>
    <row r="2427" customFormat="false" ht="15.75" hidden="false" customHeight="false" outlineLevel="0" collapsed="false">
      <c r="B2427" s="2" t="s">
        <v>4598</v>
      </c>
      <c r="C2427" s="0" t="s">
        <v>4599</v>
      </c>
    </row>
    <row r="2428" customFormat="false" ht="15.75" hidden="false" customHeight="false" outlineLevel="0" collapsed="false">
      <c r="B2428" s="2" t="s">
        <v>4600</v>
      </c>
      <c r="C2428" s="0" t="s">
        <v>4601</v>
      </c>
    </row>
    <row r="2429" customFormat="false" ht="15.75" hidden="false" customHeight="false" outlineLevel="0" collapsed="false">
      <c r="B2429" s="2" t="s">
        <v>4602</v>
      </c>
      <c r="C2429" s="0" t="s">
        <v>4603</v>
      </c>
    </row>
    <row r="2430" customFormat="false" ht="15.75" hidden="false" customHeight="false" outlineLevel="0" collapsed="false">
      <c r="B2430" s="2" t="s">
        <v>4604</v>
      </c>
      <c r="C2430" s="0" t="s">
        <v>4605</v>
      </c>
    </row>
    <row r="2431" customFormat="false" ht="15.75" hidden="false" customHeight="false" outlineLevel="0" collapsed="false">
      <c r="B2431" s="2" t="s">
        <v>4606</v>
      </c>
      <c r="C2431" s="0" t="s">
        <v>4607</v>
      </c>
    </row>
    <row r="2432" customFormat="false" ht="15.75" hidden="false" customHeight="false" outlineLevel="0" collapsed="false">
      <c r="B2432" s="2" t="s">
        <v>4608</v>
      </c>
      <c r="C2432" s="0" t="s">
        <v>4609</v>
      </c>
    </row>
    <row r="2433" customFormat="false" ht="15.75" hidden="false" customHeight="false" outlineLevel="0" collapsed="false">
      <c r="B2433" s="2" t="s">
        <v>4610</v>
      </c>
      <c r="C2433" s="0" t="s">
        <v>4611</v>
      </c>
    </row>
    <row r="2434" customFormat="false" ht="15.75" hidden="false" customHeight="false" outlineLevel="0" collapsed="false">
      <c r="B2434" s="2" t="s">
        <v>4612</v>
      </c>
      <c r="C2434" s="0" t="s">
        <v>4613</v>
      </c>
    </row>
    <row r="2435" customFormat="false" ht="15.75" hidden="false" customHeight="false" outlineLevel="0" collapsed="false">
      <c r="B2435" s="2" t="s">
        <v>4614</v>
      </c>
      <c r="C2435" s="0" t="s">
        <v>4615</v>
      </c>
    </row>
    <row r="2436" customFormat="false" ht="15.75" hidden="false" customHeight="false" outlineLevel="0" collapsed="false">
      <c r="B2436" s="2" t="s">
        <v>4616</v>
      </c>
      <c r="C2436" s="0" t="s">
        <v>4617</v>
      </c>
    </row>
    <row r="2437" customFormat="false" ht="15.75" hidden="false" customHeight="false" outlineLevel="0" collapsed="false">
      <c r="B2437" s="2" t="s">
        <v>4618</v>
      </c>
      <c r="C2437" s="0" t="s">
        <v>4619</v>
      </c>
    </row>
    <row r="2438" customFormat="false" ht="15.75" hidden="false" customHeight="false" outlineLevel="0" collapsed="false">
      <c r="B2438" s="2" t="s">
        <v>4620</v>
      </c>
      <c r="C2438" s="0" t="s">
        <v>4621</v>
      </c>
    </row>
    <row r="2439" customFormat="false" ht="15.75" hidden="false" customHeight="false" outlineLevel="0" collapsed="false">
      <c r="B2439" s="2" t="s">
        <v>4622</v>
      </c>
      <c r="C2439" s="0" t="s">
        <v>4623</v>
      </c>
    </row>
    <row r="2440" customFormat="false" ht="15.75" hidden="false" customHeight="false" outlineLevel="0" collapsed="false">
      <c r="B2440" s="2" t="s">
        <v>4624</v>
      </c>
      <c r="C2440" s="0" t="s">
        <v>4625</v>
      </c>
    </row>
    <row r="2441" customFormat="false" ht="15.75" hidden="false" customHeight="false" outlineLevel="0" collapsed="false">
      <c r="B2441" s="2" t="s">
        <v>4626</v>
      </c>
      <c r="C2441" s="0" t="s">
        <v>4627</v>
      </c>
    </row>
    <row r="2442" customFormat="false" ht="15.75" hidden="false" customHeight="false" outlineLevel="0" collapsed="false">
      <c r="B2442" s="2" t="s">
        <v>4628</v>
      </c>
      <c r="C2442" s="0" t="s">
        <v>4629</v>
      </c>
    </row>
    <row r="2443" customFormat="false" ht="15.75" hidden="false" customHeight="false" outlineLevel="0" collapsed="false">
      <c r="B2443" s="2" t="s">
        <v>4630</v>
      </c>
      <c r="C2443" s="0" t="s">
        <v>4631</v>
      </c>
    </row>
    <row r="2444" customFormat="false" ht="15.75" hidden="false" customHeight="false" outlineLevel="0" collapsed="false">
      <c r="B2444" s="2" t="s">
        <v>4632</v>
      </c>
      <c r="C2444" s="0" t="s">
        <v>4511</v>
      </c>
    </row>
    <row r="2445" customFormat="false" ht="15.75" hidden="false" customHeight="false" outlineLevel="0" collapsed="false">
      <c r="B2445" s="2" t="s">
        <v>4633</v>
      </c>
      <c r="C2445" s="0" t="s">
        <v>4634</v>
      </c>
    </row>
    <row r="2446" customFormat="false" ht="15.75" hidden="false" customHeight="false" outlineLevel="0" collapsed="false">
      <c r="B2446" s="2" t="s">
        <v>4635</v>
      </c>
      <c r="C2446" s="0" t="s">
        <v>4444</v>
      </c>
    </row>
    <row r="2447" customFormat="false" ht="15.75" hidden="false" customHeight="false" outlineLevel="0" collapsed="false">
      <c r="B2447" s="2" t="s">
        <v>4636</v>
      </c>
      <c r="C2447" s="0" t="s">
        <v>4637</v>
      </c>
    </row>
    <row r="2448" customFormat="false" ht="15.75" hidden="false" customHeight="false" outlineLevel="0" collapsed="false">
      <c r="B2448" s="2" t="s">
        <v>4638</v>
      </c>
      <c r="C2448" s="0" t="s">
        <v>4639</v>
      </c>
    </row>
    <row r="2449" customFormat="false" ht="15.75" hidden="false" customHeight="false" outlineLevel="0" collapsed="false">
      <c r="B2449" s="2" t="s">
        <v>4640</v>
      </c>
      <c r="C2449" s="0" t="s">
        <v>4641</v>
      </c>
    </row>
    <row r="2450" customFormat="false" ht="15.75" hidden="false" customHeight="false" outlineLevel="0" collapsed="false">
      <c r="B2450" s="2" t="s">
        <v>4642</v>
      </c>
      <c r="C2450" s="0" t="s">
        <v>4643</v>
      </c>
    </row>
    <row r="2451" customFormat="false" ht="15.75" hidden="false" customHeight="false" outlineLevel="0" collapsed="false">
      <c r="B2451" s="2" t="s">
        <v>4644</v>
      </c>
      <c r="C2451" s="0" t="s">
        <v>4645</v>
      </c>
    </row>
    <row r="2452" customFormat="false" ht="15.75" hidden="false" customHeight="false" outlineLevel="0" collapsed="false">
      <c r="B2452" s="2" t="s">
        <v>4646</v>
      </c>
      <c r="C2452" s="0" t="s">
        <v>4647</v>
      </c>
    </row>
    <row r="2453" customFormat="false" ht="15.75" hidden="false" customHeight="false" outlineLevel="0" collapsed="false">
      <c r="B2453" s="2" t="s">
        <v>4648</v>
      </c>
      <c r="C2453" s="0" t="s">
        <v>4649</v>
      </c>
    </row>
    <row r="2454" customFormat="false" ht="15.75" hidden="false" customHeight="false" outlineLevel="0" collapsed="false">
      <c r="B2454" s="2" t="s">
        <v>4650</v>
      </c>
      <c r="C2454" s="0" t="s">
        <v>4651</v>
      </c>
    </row>
    <row r="2455" customFormat="false" ht="15.75" hidden="false" customHeight="false" outlineLevel="0" collapsed="false">
      <c r="B2455" s="2" t="s">
        <v>4652</v>
      </c>
      <c r="C2455" s="0" t="s">
        <v>4653</v>
      </c>
    </row>
    <row r="2456" customFormat="false" ht="15.75" hidden="false" customHeight="false" outlineLevel="0" collapsed="false">
      <c r="B2456" s="2" t="s">
        <v>4654</v>
      </c>
      <c r="C2456" s="0" t="s">
        <v>4655</v>
      </c>
    </row>
    <row r="2457" customFormat="false" ht="15.75" hidden="false" customHeight="false" outlineLevel="0" collapsed="false">
      <c r="B2457" s="2" t="s">
        <v>4656</v>
      </c>
      <c r="C2457" s="0" t="s">
        <v>4657</v>
      </c>
    </row>
    <row r="2458" customFormat="false" ht="15.75" hidden="false" customHeight="false" outlineLevel="0" collapsed="false">
      <c r="B2458" s="2" t="s">
        <v>4658</v>
      </c>
      <c r="C2458" s="0" t="s">
        <v>4659</v>
      </c>
    </row>
    <row r="2459" customFormat="false" ht="15.75" hidden="false" customHeight="false" outlineLevel="0" collapsed="false">
      <c r="B2459" s="2" t="s">
        <v>4660</v>
      </c>
      <c r="C2459" s="0" t="s">
        <v>4661</v>
      </c>
    </row>
    <row r="2460" customFormat="false" ht="15.75" hidden="false" customHeight="false" outlineLevel="0" collapsed="false">
      <c r="B2460" s="2" t="s">
        <v>4662</v>
      </c>
      <c r="C2460" s="0" t="s">
        <v>4663</v>
      </c>
    </row>
    <row r="2461" customFormat="false" ht="15.75" hidden="false" customHeight="false" outlineLevel="0" collapsed="false">
      <c r="B2461" s="2" t="s">
        <v>4664</v>
      </c>
      <c r="C2461" s="0" t="s">
        <v>4665</v>
      </c>
    </row>
    <row r="2462" customFormat="false" ht="15.75" hidden="false" customHeight="false" outlineLevel="0" collapsed="false">
      <c r="B2462" s="2" t="s">
        <v>4666</v>
      </c>
      <c r="C2462" s="0" t="s">
        <v>4667</v>
      </c>
    </row>
    <row r="2463" customFormat="false" ht="15.75" hidden="false" customHeight="false" outlineLevel="0" collapsed="false">
      <c r="B2463" s="2" t="s">
        <v>4668</v>
      </c>
      <c r="C2463" s="0" t="s">
        <v>4669</v>
      </c>
    </row>
    <row r="2464" customFormat="false" ht="15.75" hidden="false" customHeight="false" outlineLevel="0" collapsed="false">
      <c r="B2464" s="2" t="s">
        <v>4670</v>
      </c>
      <c r="C2464" s="0" t="s">
        <v>4671</v>
      </c>
    </row>
    <row r="2465" customFormat="false" ht="15.75" hidden="false" customHeight="false" outlineLevel="0" collapsed="false">
      <c r="B2465" s="2" t="s">
        <v>4672</v>
      </c>
      <c r="C2465" s="0" t="s">
        <v>4673</v>
      </c>
    </row>
    <row r="2466" customFormat="false" ht="15.75" hidden="false" customHeight="false" outlineLevel="0" collapsed="false">
      <c r="B2466" s="2" t="s">
        <v>4674</v>
      </c>
      <c r="C2466" s="0" t="s">
        <v>4675</v>
      </c>
    </row>
    <row r="2467" customFormat="false" ht="15.75" hidden="false" customHeight="false" outlineLevel="0" collapsed="false">
      <c r="B2467" s="2" t="s">
        <v>4676</v>
      </c>
      <c r="C2467" s="0" t="s">
        <v>4677</v>
      </c>
    </row>
    <row r="2468" customFormat="false" ht="15.75" hidden="false" customHeight="false" outlineLevel="0" collapsed="false">
      <c r="B2468" s="2" t="s">
        <v>4678</v>
      </c>
      <c r="C2468" s="0" t="s">
        <v>4679</v>
      </c>
    </row>
    <row r="2469" customFormat="false" ht="15.75" hidden="false" customHeight="false" outlineLevel="0" collapsed="false">
      <c r="B2469" s="2" t="s">
        <v>4680</v>
      </c>
      <c r="C2469" s="0" t="s">
        <v>4681</v>
      </c>
    </row>
    <row r="2470" customFormat="false" ht="15.75" hidden="false" customHeight="false" outlineLevel="0" collapsed="false">
      <c r="B2470" s="2" t="s">
        <v>4682</v>
      </c>
      <c r="C2470" s="0" t="s">
        <v>4683</v>
      </c>
    </row>
    <row r="2471" customFormat="false" ht="15.75" hidden="false" customHeight="false" outlineLevel="0" collapsed="false">
      <c r="B2471" s="2" t="s">
        <v>4684</v>
      </c>
      <c r="C2471" s="0" t="s">
        <v>4685</v>
      </c>
    </row>
    <row r="2472" customFormat="false" ht="15.75" hidden="false" customHeight="false" outlineLevel="0" collapsed="false">
      <c r="B2472" s="2" t="s">
        <v>4686</v>
      </c>
      <c r="C2472" s="0" t="s">
        <v>4687</v>
      </c>
    </row>
    <row r="2473" customFormat="false" ht="15.75" hidden="false" customHeight="false" outlineLevel="0" collapsed="false">
      <c r="B2473" s="2" t="s">
        <v>4688</v>
      </c>
      <c r="C2473" s="0" t="s">
        <v>4689</v>
      </c>
    </row>
    <row r="2474" customFormat="false" ht="15.75" hidden="false" customHeight="false" outlineLevel="0" collapsed="false">
      <c r="B2474" s="2" t="s">
        <v>4690</v>
      </c>
      <c r="C2474" s="0" t="s">
        <v>4691</v>
      </c>
    </row>
    <row r="2475" customFormat="false" ht="15.75" hidden="false" customHeight="false" outlineLevel="0" collapsed="false">
      <c r="B2475" s="2" t="s">
        <v>4692</v>
      </c>
      <c r="C2475" s="0" t="s">
        <v>4693</v>
      </c>
    </row>
    <row r="2476" customFormat="false" ht="15.75" hidden="false" customHeight="false" outlineLevel="0" collapsed="false">
      <c r="B2476" s="2" t="s">
        <v>4694</v>
      </c>
      <c r="C2476" s="0" t="s">
        <v>4695</v>
      </c>
    </row>
    <row r="2477" customFormat="false" ht="15.75" hidden="false" customHeight="false" outlineLevel="0" collapsed="false">
      <c r="B2477" s="2" t="s">
        <v>4696</v>
      </c>
      <c r="C2477" s="0" t="s">
        <v>4697</v>
      </c>
    </row>
    <row r="2478" customFormat="false" ht="15.75" hidden="false" customHeight="false" outlineLevel="0" collapsed="false">
      <c r="B2478" s="2" t="s">
        <v>4698</v>
      </c>
      <c r="C2478" s="0" t="s">
        <v>4699</v>
      </c>
    </row>
    <row r="2479" customFormat="false" ht="15.75" hidden="false" customHeight="false" outlineLevel="0" collapsed="false">
      <c r="B2479" s="2" t="s">
        <v>4700</v>
      </c>
      <c r="C2479" s="0" t="s">
        <v>4701</v>
      </c>
    </row>
    <row r="2480" customFormat="false" ht="15.75" hidden="false" customHeight="false" outlineLevel="0" collapsed="false">
      <c r="B2480" s="2" t="s">
        <v>4702</v>
      </c>
      <c r="C2480" s="0" t="s">
        <v>4703</v>
      </c>
    </row>
    <row r="2481" customFormat="false" ht="15.75" hidden="false" customHeight="false" outlineLevel="0" collapsed="false">
      <c r="B2481" s="2" t="s">
        <v>4704</v>
      </c>
      <c r="C2481" s="0" t="s">
        <v>4705</v>
      </c>
    </row>
    <row r="2482" customFormat="false" ht="15.75" hidden="false" customHeight="false" outlineLevel="0" collapsed="false">
      <c r="B2482" s="2" t="s">
        <v>4706</v>
      </c>
      <c r="C2482" s="0" t="s">
        <v>4707</v>
      </c>
    </row>
    <row r="2483" customFormat="false" ht="15.75" hidden="false" customHeight="false" outlineLevel="0" collapsed="false">
      <c r="B2483" s="2" t="s">
        <v>4708</v>
      </c>
      <c r="C2483" s="0" t="s">
        <v>4709</v>
      </c>
    </row>
    <row r="2484" customFormat="false" ht="15.75" hidden="false" customHeight="false" outlineLevel="0" collapsed="false">
      <c r="B2484" s="2" t="s">
        <v>4710</v>
      </c>
      <c r="C2484" s="0" t="s">
        <v>4711</v>
      </c>
    </row>
    <row r="2485" customFormat="false" ht="15.75" hidden="false" customHeight="false" outlineLevel="0" collapsed="false">
      <c r="B2485" s="2" t="s">
        <v>4712</v>
      </c>
      <c r="C2485" s="0" t="s">
        <v>4713</v>
      </c>
    </row>
    <row r="2486" customFormat="false" ht="15.75" hidden="false" customHeight="false" outlineLevel="0" collapsed="false">
      <c r="B2486" s="2" t="s">
        <v>4714</v>
      </c>
      <c r="C2486" s="0" t="s">
        <v>4715</v>
      </c>
    </row>
    <row r="2487" customFormat="false" ht="15.75" hidden="false" customHeight="false" outlineLevel="0" collapsed="false">
      <c r="B2487" s="2" t="s">
        <v>4716</v>
      </c>
      <c r="C2487" s="0" t="s">
        <v>4717</v>
      </c>
    </row>
    <row r="2488" customFormat="false" ht="15.75" hidden="false" customHeight="false" outlineLevel="0" collapsed="false">
      <c r="B2488" s="2" t="s">
        <v>4718</v>
      </c>
      <c r="C2488" s="0" t="s">
        <v>4719</v>
      </c>
    </row>
    <row r="2489" customFormat="false" ht="15.75" hidden="false" customHeight="false" outlineLevel="0" collapsed="false">
      <c r="B2489" s="2" t="s">
        <v>4720</v>
      </c>
      <c r="C2489" s="0" t="s">
        <v>4721</v>
      </c>
    </row>
    <row r="2490" customFormat="false" ht="15.75" hidden="false" customHeight="false" outlineLevel="0" collapsed="false">
      <c r="B2490" s="2" t="s">
        <v>4722</v>
      </c>
      <c r="C2490" s="0" t="s">
        <v>4723</v>
      </c>
    </row>
    <row r="2491" customFormat="false" ht="15.75" hidden="false" customHeight="false" outlineLevel="0" collapsed="false">
      <c r="B2491" s="2" t="s">
        <v>4724</v>
      </c>
      <c r="C2491" s="0" t="s">
        <v>4725</v>
      </c>
    </row>
    <row r="2492" customFormat="false" ht="15.75" hidden="false" customHeight="false" outlineLevel="0" collapsed="false">
      <c r="B2492" s="2" t="s">
        <v>4726</v>
      </c>
      <c r="C2492" s="0" t="s">
        <v>4727</v>
      </c>
    </row>
    <row r="2493" customFormat="false" ht="15.75" hidden="false" customHeight="false" outlineLevel="0" collapsed="false">
      <c r="B2493" s="2" t="s">
        <v>4728</v>
      </c>
      <c r="C2493" s="0" t="s">
        <v>4729</v>
      </c>
    </row>
    <row r="2494" customFormat="false" ht="15.75" hidden="false" customHeight="false" outlineLevel="0" collapsed="false">
      <c r="B2494" s="2" t="s">
        <v>4730</v>
      </c>
      <c r="C2494" s="0" t="s">
        <v>4731</v>
      </c>
    </row>
    <row r="2495" customFormat="false" ht="15.75" hidden="false" customHeight="false" outlineLevel="0" collapsed="false">
      <c r="B2495" s="2" t="s">
        <v>4732</v>
      </c>
      <c r="C2495" s="0" t="s">
        <v>4733</v>
      </c>
    </row>
    <row r="2496" customFormat="false" ht="15.75" hidden="false" customHeight="false" outlineLevel="0" collapsed="false">
      <c r="B2496" s="2" t="s">
        <v>4734</v>
      </c>
      <c r="C2496" s="0" t="s">
        <v>4735</v>
      </c>
    </row>
    <row r="2497" customFormat="false" ht="15.75" hidden="false" customHeight="false" outlineLevel="0" collapsed="false">
      <c r="B2497" s="2" t="s">
        <v>4736</v>
      </c>
      <c r="C2497" s="0" t="s">
        <v>4737</v>
      </c>
    </row>
    <row r="2498" customFormat="false" ht="15.75" hidden="false" customHeight="false" outlineLevel="0" collapsed="false">
      <c r="B2498" s="2" t="s">
        <v>4738</v>
      </c>
      <c r="C2498" s="0" t="s">
        <v>4739</v>
      </c>
    </row>
    <row r="2499" customFormat="false" ht="15.75" hidden="false" customHeight="false" outlineLevel="0" collapsed="false">
      <c r="B2499" s="2" t="s">
        <v>4740</v>
      </c>
      <c r="C2499" s="0" t="s">
        <v>4741</v>
      </c>
    </row>
    <row r="2500" customFormat="false" ht="15.75" hidden="false" customHeight="false" outlineLevel="0" collapsed="false">
      <c r="B2500" s="2" t="s">
        <v>4742</v>
      </c>
      <c r="C2500" s="0" t="s">
        <v>4743</v>
      </c>
    </row>
    <row r="2501" customFormat="false" ht="15.75" hidden="false" customHeight="false" outlineLevel="0" collapsed="false">
      <c r="B2501" s="2" t="s">
        <v>4744</v>
      </c>
      <c r="C2501" s="0" t="s">
        <v>4745</v>
      </c>
    </row>
    <row r="2502" customFormat="false" ht="15.75" hidden="false" customHeight="false" outlineLevel="0" collapsed="false">
      <c r="B2502" s="2" t="s">
        <v>4746</v>
      </c>
      <c r="C2502" s="0" t="s">
        <v>4747</v>
      </c>
    </row>
    <row r="2503" customFormat="false" ht="15.75" hidden="false" customHeight="false" outlineLevel="0" collapsed="false">
      <c r="B2503" s="2" t="s">
        <v>4748</v>
      </c>
      <c r="C2503" s="0" t="s">
        <v>4749</v>
      </c>
    </row>
    <row r="2504" customFormat="false" ht="15.75" hidden="false" customHeight="false" outlineLevel="0" collapsed="false">
      <c r="B2504" s="2" t="s">
        <v>4750</v>
      </c>
      <c r="C2504" s="0" t="s">
        <v>4751</v>
      </c>
    </row>
    <row r="2505" customFormat="false" ht="15.75" hidden="false" customHeight="false" outlineLevel="0" collapsed="false">
      <c r="B2505" s="2" t="s">
        <v>4752</v>
      </c>
      <c r="C2505" s="0" t="s">
        <v>4753</v>
      </c>
    </row>
    <row r="2506" customFormat="false" ht="15.75" hidden="false" customHeight="false" outlineLevel="0" collapsed="false">
      <c r="B2506" s="2" t="s">
        <v>4754</v>
      </c>
      <c r="C2506" s="0" t="s">
        <v>4755</v>
      </c>
    </row>
    <row r="2507" customFormat="false" ht="15.75" hidden="false" customHeight="false" outlineLevel="0" collapsed="false">
      <c r="B2507" s="2" t="s">
        <v>4756</v>
      </c>
      <c r="C2507" s="0" t="s">
        <v>4757</v>
      </c>
    </row>
    <row r="2508" customFormat="false" ht="15.75" hidden="false" customHeight="false" outlineLevel="0" collapsed="false">
      <c r="B2508" s="2" t="s">
        <v>4758</v>
      </c>
      <c r="C2508" s="0" t="s">
        <v>4759</v>
      </c>
    </row>
    <row r="2509" customFormat="false" ht="15.75" hidden="false" customHeight="false" outlineLevel="0" collapsed="false">
      <c r="B2509" s="2" t="s">
        <v>4760</v>
      </c>
      <c r="C2509" s="0" t="s">
        <v>4761</v>
      </c>
    </row>
    <row r="2510" customFormat="false" ht="15.75" hidden="false" customHeight="false" outlineLevel="0" collapsed="false">
      <c r="B2510" s="2" t="s">
        <v>4762</v>
      </c>
      <c r="C2510" s="0" t="s">
        <v>4763</v>
      </c>
    </row>
    <row r="2511" customFormat="false" ht="15.75" hidden="false" customHeight="false" outlineLevel="0" collapsed="false">
      <c r="B2511" s="2" t="s">
        <v>4764</v>
      </c>
      <c r="C2511" s="0" t="s">
        <v>4765</v>
      </c>
    </row>
    <row r="2512" customFormat="false" ht="15.75" hidden="false" customHeight="false" outlineLevel="0" collapsed="false">
      <c r="B2512" s="2" t="s">
        <v>4766</v>
      </c>
      <c r="C2512" s="0" t="s">
        <v>4767</v>
      </c>
    </row>
    <row r="2513" customFormat="false" ht="15.75" hidden="false" customHeight="false" outlineLevel="0" collapsed="false">
      <c r="B2513" s="2" t="s">
        <v>4768</v>
      </c>
      <c r="C2513" s="0" t="s">
        <v>4769</v>
      </c>
    </row>
    <row r="2514" customFormat="false" ht="15.75" hidden="false" customHeight="false" outlineLevel="0" collapsed="false">
      <c r="B2514" s="2" t="s">
        <v>4770</v>
      </c>
      <c r="C2514" s="0" t="s">
        <v>4771</v>
      </c>
    </row>
    <row r="2515" customFormat="false" ht="15.75" hidden="false" customHeight="false" outlineLevel="0" collapsed="false">
      <c r="B2515" s="2" t="s">
        <v>4772</v>
      </c>
      <c r="C2515" s="0" t="s">
        <v>4773</v>
      </c>
    </row>
    <row r="2516" customFormat="false" ht="15.75" hidden="false" customHeight="false" outlineLevel="0" collapsed="false">
      <c r="B2516" s="2" t="s">
        <v>4774</v>
      </c>
      <c r="C2516" s="0" t="s">
        <v>4775</v>
      </c>
    </row>
    <row r="2517" customFormat="false" ht="15.75" hidden="false" customHeight="false" outlineLevel="0" collapsed="false">
      <c r="B2517" s="2" t="s">
        <v>4776</v>
      </c>
      <c r="C2517" s="0" t="s">
        <v>4777</v>
      </c>
    </row>
    <row r="2518" customFormat="false" ht="15.75" hidden="false" customHeight="false" outlineLevel="0" collapsed="false">
      <c r="B2518" s="2" t="s">
        <v>4778</v>
      </c>
      <c r="C2518" s="0" t="s">
        <v>4779</v>
      </c>
    </row>
    <row r="2519" customFormat="false" ht="15.75" hidden="false" customHeight="false" outlineLevel="0" collapsed="false">
      <c r="B2519" s="2" t="s">
        <v>4780</v>
      </c>
      <c r="C2519" s="0" t="s">
        <v>4781</v>
      </c>
    </row>
    <row r="2520" customFormat="false" ht="15.75" hidden="false" customHeight="false" outlineLevel="0" collapsed="false">
      <c r="B2520" s="2" t="s">
        <v>4782</v>
      </c>
      <c r="C2520" s="0" t="s">
        <v>4783</v>
      </c>
    </row>
    <row r="2521" customFormat="false" ht="15.75" hidden="false" customHeight="false" outlineLevel="0" collapsed="false">
      <c r="B2521" s="2" t="s">
        <v>4784</v>
      </c>
      <c r="C2521" s="0" t="s">
        <v>4785</v>
      </c>
    </row>
    <row r="2522" customFormat="false" ht="15.75" hidden="false" customHeight="false" outlineLevel="0" collapsed="false">
      <c r="B2522" s="2" t="s">
        <v>4786</v>
      </c>
      <c r="C2522" s="0" t="s">
        <v>4787</v>
      </c>
    </row>
    <row r="2523" customFormat="false" ht="15.75" hidden="false" customHeight="false" outlineLevel="0" collapsed="false">
      <c r="B2523" s="2" t="s">
        <v>4788</v>
      </c>
      <c r="C2523" s="0" t="s">
        <v>4789</v>
      </c>
    </row>
    <row r="2524" customFormat="false" ht="15.75" hidden="false" customHeight="false" outlineLevel="0" collapsed="false">
      <c r="B2524" s="2" t="s">
        <v>4790</v>
      </c>
      <c r="C2524" s="0" t="s">
        <v>4791</v>
      </c>
    </row>
    <row r="2525" customFormat="false" ht="15.75" hidden="false" customHeight="false" outlineLevel="0" collapsed="false">
      <c r="B2525" s="2" t="s">
        <v>4792</v>
      </c>
      <c r="C2525" s="0" t="s">
        <v>4793</v>
      </c>
    </row>
    <row r="2526" customFormat="false" ht="15.75" hidden="false" customHeight="false" outlineLevel="0" collapsed="false">
      <c r="B2526" s="2" t="s">
        <v>4794</v>
      </c>
      <c r="C2526" s="0" t="s">
        <v>4795</v>
      </c>
    </row>
    <row r="2527" customFormat="false" ht="15.75" hidden="false" customHeight="false" outlineLevel="0" collapsed="false">
      <c r="B2527" s="2" t="s">
        <v>4796</v>
      </c>
      <c r="C2527" s="0" t="s">
        <v>4797</v>
      </c>
    </row>
    <row r="2528" customFormat="false" ht="15.75" hidden="false" customHeight="false" outlineLevel="0" collapsed="false">
      <c r="B2528" s="2" t="s">
        <v>4798</v>
      </c>
      <c r="C2528" s="0" t="s">
        <v>4799</v>
      </c>
    </row>
    <row r="2529" customFormat="false" ht="15.75" hidden="false" customHeight="false" outlineLevel="0" collapsed="false">
      <c r="B2529" s="2" t="s">
        <v>4800</v>
      </c>
      <c r="C2529" s="0" t="s">
        <v>4801</v>
      </c>
    </row>
    <row r="2530" customFormat="false" ht="15.75" hidden="false" customHeight="false" outlineLevel="0" collapsed="false">
      <c r="B2530" s="2" t="s">
        <v>4802</v>
      </c>
      <c r="C2530" s="0" t="s">
        <v>4803</v>
      </c>
    </row>
    <row r="2531" customFormat="false" ht="15.75" hidden="false" customHeight="false" outlineLevel="0" collapsed="false">
      <c r="B2531" s="2" t="s">
        <v>4804</v>
      </c>
      <c r="C2531" s="0" t="s">
        <v>4805</v>
      </c>
    </row>
    <row r="2532" customFormat="false" ht="15.75" hidden="false" customHeight="false" outlineLevel="0" collapsed="false">
      <c r="B2532" s="2" t="s">
        <v>4806</v>
      </c>
      <c r="C2532" s="0" t="s">
        <v>4807</v>
      </c>
    </row>
    <row r="2533" customFormat="false" ht="15.75" hidden="false" customHeight="false" outlineLevel="0" collapsed="false">
      <c r="B2533" s="2" t="s">
        <v>4808</v>
      </c>
      <c r="C2533" s="0" t="s">
        <v>4809</v>
      </c>
    </row>
    <row r="2534" customFormat="false" ht="15.75" hidden="false" customHeight="false" outlineLevel="0" collapsed="false">
      <c r="B2534" s="2" t="s">
        <v>4810</v>
      </c>
      <c r="C2534" s="0" t="s">
        <v>4811</v>
      </c>
    </row>
    <row r="2535" customFormat="false" ht="15.75" hidden="false" customHeight="false" outlineLevel="0" collapsed="false">
      <c r="B2535" s="2" t="s">
        <v>4812</v>
      </c>
      <c r="C2535" s="0" t="s">
        <v>4813</v>
      </c>
    </row>
    <row r="2536" customFormat="false" ht="15.75" hidden="false" customHeight="false" outlineLevel="0" collapsed="false">
      <c r="B2536" s="2" t="s">
        <v>4814</v>
      </c>
      <c r="C2536" s="0" t="s">
        <v>4815</v>
      </c>
    </row>
    <row r="2537" customFormat="false" ht="15.75" hidden="false" customHeight="false" outlineLevel="0" collapsed="false">
      <c r="B2537" s="2" t="s">
        <v>4816</v>
      </c>
      <c r="C2537" s="0" t="s">
        <v>4817</v>
      </c>
    </row>
    <row r="2538" customFormat="false" ht="15.75" hidden="false" customHeight="false" outlineLevel="0" collapsed="false">
      <c r="B2538" s="2" t="s">
        <v>4818</v>
      </c>
      <c r="C2538" s="0" t="s">
        <v>4819</v>
      </c>
    </row>
    <row r="2539" customFormat="false" ht="15.75" hidden="false" customHeight="false" outlineLevel="0" collapsed="false">
      <c r="B2539" s="2" t="s">
        <v>4820</v>
      </c>
      <c r="C2539" s="0" t="s">
        <v>4821</v>
      </c>
    </row>
    <row r="2540" customFormat="false" ht="15.75" hidden="false" customHeight="false" outlineLevel="0" collapsed="false">
      <c r="B2540" s="2" t="s">
        <v>4822</v>
      </c>
      <c r="C2540" s="0" t="s">
        <v>4823</v>
      </c>
    </row>
    <row r="2541" customFormat="false" ht="15.75" hidden="false" customHeight="false" outlineLevel="0" collapsed="false">
      <c r="B2541" s="2" t="s">
        <v>4824</v>
      </c>
      <c r="C2541" s="0" t="s">
        <v>4825</v>
      </c>
    </row>
    <row r="2542" customFormat="false" ht="15.75" hidden="false" customHeight="false" outlineLevel="0" collapsed="false">
      <c r="B2542" s="2" t="s">
        <v>4826</v>
      </c>
      <c r="C2542" s="0" t="s">
        <v>4827</v>
      </c>
    </row>
    <row r="2543" customFormat="false" ht="15.75" hidden="false" customHeight="false" outlineLevel="0" collapsed="false">
      <c r="B2543" s="2" t="s">
        <v>4828</v>
      </c>
      <c r="C2543" s="0" t="s">
        <v>4829</v>
      </c>
    </row>
    <row r="2544" customFormat="false" ht="15.75" hidden="false" customHeight="false" outlineLevel="0" collapsed="false">
      <c r="B2544" s="2" t="s">
        <v>4830</v>
      </c>
      <c r="C2544" s="0" t="s">
        <v>4831</v>
      </c>
    </row>
    <row r="2545" customFormat="false" ht="15.75" hidden="false" customHeight="false" outlineLevel="0" collapsed="false">
      <c r="B2545" s="2" t="s">
        <v>4832</v>
      </c>
      <c r="C2545" s="0" t="s">
        <v>4833</v>
      </c>
    </row>
    <row r="2546" customFormat="false" ht="15.75" hidden="false" customHeight="false" outlineLevel="0" collapsed="false">
      <c r="B2546" s="2" t="s">
        <v>4834</v>
      </c>
      <c r="C2546" s="0" t="s">
        <v>4835</v>
      </c>
    </row>
    <row r="2547" customFormat="false" ht="15.75" hidden="false" customHeight="false" outlineLevel="0" collapsed="false">
      <c r="B2547" s="2" t="s">
        <v>4836</v>
      </c>
      <c r="C2547" s="0" t="s">
        <v>4837</v>
      </c>
    </row>
    <row r="2548" customFormat="false" ht="15.75" hidden="false" customHeight="false" outlineLevel="0" collapsed="false">
      <c r="B2548" s="2" t="s">
        <v>4838</v>
      </c>
      <c r="C2548" s="0" t="s">
        <v>4839</v>
      </c>
    </row>
    <row r="2549" customFormat="false" ht="15.75" hidden="false" customHeight="false" outlineLevel="0" collapsed="false">
      <c r="B2549" s="2" t="s">
        <v>4840</v>
      </c>
      <c r="C2549" s="0" t="s">
        <v>4841</v>
      </c>
    </row>
    <row r="2550" customFormat="false" ht="15.75" hidden="false" customHeight="false" outlineLevel="0" collapsed="false">
      <c r="B2550" s="2" t="s">
        <v>4842</v>
      </c>
      <c r="C2550" s="0" t="s">
        <v>4843</v>
      </c>
    </row>
    <row r="2551" customFormat="false" ht="15.75" hidden="false" customHeight="false" outlineLevel="0" collapsed="false">
      <c r="B2551" s="2" t="s">
        <v>4844</v>
      </c>
      <c r="C2551" s="0" t="s">
        <v>4845</v>
      </c>
    </row>
    <row r="2552" customFormat="false" ht="15.75" hidden="false" customHeight="false" outlineLevel="0" collapsed="false">
      <c r="B2552" s="2" t="s">
        <v>4846</v>
      </c>
      <c r="C2552" s="0" t="s">
        <v>4847</v>
      </c>
    </row>
    <row r="2553" customFormat="false" ht="15.75" hidden="false" customHeight="false" outlineLevel="0" collapsed="false">
      <c r="B2553" s="2" t="s">
        <v>4848</v>
      </c>
      <c r="C2553" s="0" t="s">
        <v>4849</v>
      </c>
    </row>
    <row r="2554" customFormat="false" ht="15.75" hidden="false" customHeight="false" outlineLevel="0" collapsed="false">
      <c r="B2554" s="2" t="s">
        <v>4850</v>
      </c>
      <c r="C2554" s="0" t="s">
        <v>4851</v>
      </c>
    </row>
    <row r="2555" customFormat="false" ht="15.75" hidden="false" customHeight="false" outlineLevel="0" collapsed="false">
      <c r="B2555" s="2" t="s">
        <v>4852</v>
      </c>
      <c r="C2555" s="0" t="s">
        <v>4853</v>
      </c>
    </row>
    <row r="2556" customFormat="false" ht="15.75" hidden="false" customHeight="false" outlineLevel="0" collapsed="false">
      <c r="B2556" s="2" t="s">
        <v>4854</v>
      </c>
      <c r="C2556" s="0" t="s">
        <v>4855</v>
      </c>
    </row>
    <row r="2557" customFormat="false" ht="15.75" hidden="false" customHeight="false" outlineLevel="0" collapsed="false">
      <c r="B2557" s="2" t="s">
        <v>4856</v>
      </c>
      <c r="C2557" s="0" t="s">
        <v>4857</v>
      </c>
    </row>
    <row r="2558" customFormat="false" ht="15.75" hidden="false" customHeight="false" outlineLevel="0" collapsed="false">
      <c r="B2558" s="2" t="s">
        <v>4858</v>
      </c>
      <c r="C2558" s="0" t="s">
        <v>4859</v>
      </c>
    </row>
    <row r="2559" customFormat="false" ht="15.75" hidden="false" customHeight="false" outlineLevel="0" collapsed="false">
      <c r="B2559" s="2" t="s">
        <v>4860</v>
      </c>
      <c r="C2559" s="0" t="s">
        <v>4861</v>
      </c>
    </row>
    <row r="2560" customFormat="false" ht="15.75" hidden="false" customHeight="false" outlineLevel="0" collapsed="false">
      <c r="B2560" s="2" t="s">
        <v>4862</v>
      </c>
      <c r="C2560" s="0" t="s">
        <v>4863</v>
      </c>
    </row>
    <row r="2561" customFormat="false" ht="15.75" hidden="false" customHeight="false" outlineLevel="0" collapsed="false">
      <c r="B2561" s="2" t="s">
        <v>4864</v>
      </c>
      <c r="C2561" s="0" t="s">
        <v>4865</v>
      </c>
    </row>
    <row r="2562" customFormat="false" ht="15.75" hidden="false" customHeight="false" outlineLevel="0" collapsed="false">
      <c r="B2562" s="2" t="s">
        <v>4866</v>
      </c>
      <c r="C2562" s="0" t="s">
        <v>4867</v>
      </c>
    </row>
    <row r="2563" customFormat="false" ht="15.75" hidden="false" customHeight="false" outlineLevel="0" collapsed="false">
      <c r="B2563" s="2" t="s">
        <v>4868</v>
      </c>
      <c r="C2563" s="0" t="s">
        <v>4869</v>
      </c>
    </row>
    <row r="2564" customFormat="false" ht="15.75" hidden="false" customHeight="false" outlineLevel="0" collapsed="false">
      <c r="B2564" s="2" t="s">
        <v>4870</v>
      </c>
      <c r="C2564" s="0" t="s">
        <v>4871</v>
      </c>
    </row>
    <row r="2565" customFormat="false" ht="15.75" hidden="false" customHeight="false" outlineLevel="0" collapsed="false">
      <c r="B2565" s="2" t="s">
        <v>4872</v>
      </c>
      <c r="C2565" s="0" t="s">
        <v>4873</v>
      </c>
    </row>
    <row r="2566" customFormat="false" ht="15.75" hidden="false" customHeight="false" outlineLevel="0" collapsed="false">
      <c r="B2566" s="2" t="s">
        <v>4874</v>
      </c>
      <c r="C2566" s="0" t="s">
        <v>4875</v>
      </c>
    </row>
    <row r="2567" customFormat="false" ht="15.75" hidden="false" customHeight="false" outlineLevel="0" collapsed="false">
      <c r="B2567" s="2" t="s">
        <v>4876</v>
      </c>
      <c r="C2567" s="0" t="s">
        <v>4877</v>
      </c>
    </row>
    <row r="2568" customFormat="false" ht="15.75" hidden="false" customHeight="false" outlineLevel="0" collapsed="false">
      <c r="B2568" s="2" t="s">
        <v>4878</v>
      </c>
      <c r="C2568" s="0" t="s">
        <v>4879</v>
      </c>
    </row>
    <row r="2569" customFormat="false" ht="15.75" hidden="false" customHeight="false" outlineLevel="0" collapsed="false">
      <c r="B2569" s="2" t="s">
        <v>4880</v>
      </c>
      <c r="C2569" s="0" t="s">
        <v>4881</v>
      </c>
    </row>
    <row r="2570" customFormat="false" ht="15.75" hidden="false" customHeight="false" outlineLevel="0" collapsed="false">
      <c r="B2570" s="2" t="s">
        <v>4882</v>
      </c>
      <c r="C2570" s="0" t="s">
        <v>4883</v>
      </c>
    </row>
    <row r="2571" customFormat="false" ht="15.75" hidden="false" customHeight="false" outlineLevel="0" collapsed="false">
      <c r="B2571" s="2" t="s">
        <v>4884</v>
      </c>
      <c r="C2571" s="0" t="s">
        <v>4885</v>
      </c>
    </row>
    <row r="2572" customFormat="false" ht="15.75" hidden="false" customHeight="false" outlineLevel="0" collapsed="false">
      <c r="B2572" s="2" t="s">
        <v>4886</v>
      </c>
      <c r="C2572" s="0" t="s">
        <v>4887</v>
      </c>
    </row>
    <row r="2573" customFormat="false" ht="15.75" hidden="false" customHeight="false" outlineLevel="0" collapsed="false">
      <c r="B2573" s="2" t="s">
        <v>4888</v>
      </c>
      <c r="C2573" s="0" t="s">
        <v>4889</v>
      </c>
    </row>
    <row r="2574" customFormat="false" ht="15.75" hidden="false" customHeight="false" outlineLevel="0" collapsed="false">
      <c r="B2574" s="2" t="s">
        <v>4890</v>
      </c>
      <c r="C2574" s="0" t="s">
        <v>4891</v>
      </c>
    </row>
    <row r="2575" customFormat="false" ht="15.75" hidden="false" customHeight="false" outlineLevel="0" collapsed="false">
      <c r="B2575" s="2" t="s">
        <v>4892</v>
      </c>
      <c r="C2575" s="0" t="s">
        <v>4893</v>
      </c>
    </row>
    <row r="2576" customFormat="false" ht="15.75" hidden="false" customHeight="false" outlineLevel="0" collapsed="false">
      <c r="B2576" s="2" t="s">
        <v>4894</v>
      </c>
      <c r="C2576" s="0" t="s">
        <v>4895</v>
      </c>
    </row>
    <row r="2577" customFormat="false" ht="15.75" hidden="false" customHeight="false" outlineLevel="0" collapsed="false">
      <c r="B2577" s="2" t="s">
        <v>4896</v>
      </c>
      <c r="C2577" s="0" t="s">
        <v>4897</v>
      </c>
    </row>
    <row r="2578" customFormat="false" ht="15.75" hidden="false" customHeight="false" outlineLevel="0" collapsed="false">
      <c r="B2578" s="2" t="s">
        <v>4898</v>
      </c>
      <c r="C2578" s="0" t="s">
        <v>4899</v>
      </c>
    </row>
    <row r="2579" customFormat="false" ht="15.75" hidden="false" customHeight="false" outlineLevel="0" collapsed="false">
      <c r="B2579" s="2" t="s">
        <v>4900</v>
      </c>
      <c r="C2579" s="0" t="s">
        <v>4901</v>
      </c>
    </row>
    <row r="2580" customFormat="false" ht="15.75" hidden="false" customHeight="false" outlineLevel="0" collapsed="false">
      <c r="B2580" s="2" t="s">
        <v>4329</v>
      </c>
      <c r="C2580" s="0" t="s">
        <v>4330</v>
      </c>
    </row>
    <row r="2581" customFormat="false" ht="15.75" hidden="false" customHeight="false" outlineLevel="0" collapsed="false">
      <c r="B2581" s="2" t="s">
        <v>4902</v>
      </c>
      <c r="C2581" s="0" t="s">
        <v>4903</v>
      </c>
    </row>
    <row r="2582" customFormat="false" ht="15.75" hidden="false" customHeight="false" outlineLevel="0" collapsed="false">
      <c r="B2582" s="2" t="s">
        <v>4904</v>
      </c>
      <c r="C2582" s="0" t="s">
        <v>4905</v>
      </c>
    </row>
    <row r="2583" customFormat="false" ht="15.75" hidden="false" customHeight="false" outlineLevel="0" collapsed="false">
      <c r="B2583" s="2" t="s">
        <v>4906</v>
      </c>
      <c r="C2583" s="0" t="s">
        <v>239</v>
      </c>
    </row>
    <row r="2584" customFormat="false" ht="15.75" hidden="false" customHeight="false" outlineLevel="0" collapsed="false">
      <c r="B2584" s="2" t="s">
        <v>4907</v>
      </c>
      <c r="C2584" s="0" t="s">
        <v>4908</v>
      </c>
    </row>
    <row r="2585" customFormat="false" ht="15.75" hidden="false" customHeight="false" outlineLevel="0" collapsed="false">
      <c r="B2585" s="2" t="s">
        <v>4909</v>
      </c>
      <c r="C2585" s="0" t="s">
        <v>4910</v>
      </c>
    </row>
    <row r="2586" customFormat="false" ht="15.75" hidden="false" customHeight="false" outlineLevel="0" collapsed="false">
      <c r="B2586" s="2" t="s">
        <v>4911</v>
      </c>
      <c r="C2586" s="0" t="s">
        <v>4912</v>
      </c>
    </row>
    <row r="2587" customFormat="false" ht="15.75" hidden="false" customHeight="false" outlineLevel="0" collapsed="false">
      <c r="B2587" s="2" t="s">
        <v>4913</v>
      </c>
      <c r="C2587" s="0" t="s">
        <v>4914</v>
      </c>
    </row>
    <row r="2588" customFormat="false" ht="15.75" hidden="false" customHeight="false" outlineLevel="0" collapsed="false">
      <c r="B2588" s="2" t="s">
        <v>4915</v>
      </c>
      <c r="C2588" s="0" t="s">
        <v>4916</v>
      </c>
    </row>
    <row r="2589" customFormat="false" ht="15.75" hidden="false" customHeight="false" outlineLevel="0" collapsed="false">
      <c r="B2589" s="2" t="s">
        <v>4917</v>
      </c>
      <c r="C2589" s="0" t="s">
        <v>4918</v>
      </c>
    </row>
    <row r="2590" customFormat="false" ht="15.75" hidden="false" customHeight="false" outlineLevel="0" collapsed="false">
      <c r="B2590" s="2" t="s">
        <v>4919</v>
      </c>
      <c r="C2590" s="0" t="s">
        <v>4920</v>
      </c>
    </row>
    <row r="2591" customFormat="false" ht="15.75" hidden="false" customHeight="false" outlineLevel="0" collapsed="false">
      <c r="B2591" s="2" t="s">
        <v>4921</v>
      </c>
      <c r="C2591" s="0" t="s">
        <v>4922</v>
      </c>
    </row>
    <row r="2592" customFormat="false" ht="15.75" hidden="false" customHeight="false" outlineLevel="0" collapsed="false">
      <c r="B2592" s="2" t="s">
        <v>4923</v>
      </c>
      <c r="C2592" s="0" t="s">
        <v>1700</v>
      </c>
    </row>
    <row r="2593" customFormat="false" ht="15.75" hidden="false" customHeight="false" outlineLevel="0" collapsed="false">
      <c r="B2593" s="2" t="s">
        <v>4924</v>
      </c>
      <c r="C2593" s="0" t="s">
        <v>3702</v>
      </c>
    </row>
    <row r="2594" customFormat="false" ht="15.75" hidden="false" customHeight="false" outlineLevel="0" collapsed="false">
      <c r="B2594" s="2" t="s">
        <v>4925</v>
      </c>
      <c r="C2594" s="0" t="s">
        <v>4926</v>
      </c>
    </row>
    <row r="2595" customFormat="false" ht="15.75" hidden="false" customHeight="false" outlineLevel="0" collapsed="false">
      <c r="B2595" s="2" t="s">
        <v>4927</v>
      </c>
      <c r="C2595" s="0" t="s">
        <v>4928</v>
      </c>
    </row>
    <row r="2596" customFormat="false" ht="15.75" hidden="false" customHeight="false" outlineLevel="0" collapsed="false">
      <c r="B2596" s="2" t="s">
        <v>4929</v>
      </c>
      <c r="C2596" s="0" t="s">
        <v>4930</v>
      </c>
    </row>
    <row r="2597" customFormat="false" ht="15.75" hidden="false" customHeight="false" outlineLevel="0" collapsed="false">
      <c r="B2597" s="2" t="s">
        <v>4931</v>
      </c>
      <c r="C2597" s="0" t="s">
        <v>4932</v>
      </c>
    </row>
    <row r="2598" customFormat="false" ht="15.75" hidden="false" customHeight="false" outlineLevel="0" collapsed="false">
      <c r="B2598" s="2" t="s">
        <v>4933</v>
      </c>
      <c r="C2598" s="0" t="s">
        <v>4934</v>
      </c>
    </row>
    <row r="2599" customFormat="false" ht="15.75" hidden="false" customHeight="false" outlineLevel="0" collapsed="false">
      <c r="B2599" s="2" t="s">
        <v>4935</v>
      </c>
      <c r="C2599" s="0" t="s">
        <v>4936</v>
      </c>
    </row>
    <row r="2600" customFormat="false" ht="15.75" hidden="false" customHeight="false" outlineLevel="0" collapsed="false">
      <c r="B2600" s="2" t="s">
        <v>4937</v>
      </c>
      <c r="C2600" s="0" t="s">
        <v>4938</v>
      </c>
    </row>
    <row r="2601" customFormat="false" ht="15.75" hidden="false" customHeight="false" outlineLevel="0" collapsed="false">
      <c r="B2601" s="2" t="s">
        <v>4939</v>
      </c>
      <c r="C2601" s="0" t="s">
        <v>4940</v>
      </c>
    </row>
    <row r="2602" customFormat="false" ht="15.75" hidden="false" customHeight="false" outlineLevel="0" collapsed="false">
      <c r="B2602" s="2" t="s">
        <v>4941</v>
      </c>
      <c r="C2602" s="0" t="s">
        <v>4942</v>
      </c>
    </row>
    <row r="2603" customFormat="false" ht="15.75" hidden="false" customHeight="false" outlineLevel="0" collapsed="false">
      <c r="B2603" s="2" t="s">
        <v>4943</v>
      </c>
      <c r="C2603" s="0" t="s">
        <v>4944</v>
      </c>
    </row>
    <row r="2604" customFormat="false" ht="15.75" hidden="false" customHeight="false" outlineLevel="0" collapsed="false">
      <c r="B2604" s="2" t="s">
        <v>4945</v>
      </c>
      <c r="C2604" s="0" t="s">
        <v>4946</v>
      </c>
    </row>
    <row r="2605" customFormat="false" ht="15.75" hidden="false" customHeight="false" outlineLevel="0" collapsed="false">
      <c r="B2605" s="2" t="s">
        <v>4947</v>
      </c>
      <c r="C2605" s="0" t="s">
        <v>4948</v>
      </c>
    </row>
    <row r="2606" customFormat="false" ht="15.75" hidden="false" customHeight="false" outlineLevel="0" collapsed="false">
      <c r="B2606" s="2" t="s">
        <v>4949</v>
      </c>
      <c r="C2606" s="0" t="s">
        <v>4950</v>
      </c>
    </row>
    <row r="2607" customFormat="false" ht="15.75" hidden="false" customHeight="false" outlineLevel="0" collapsed="false">
      <c r="B2607" s="2" t="s">
        <v>4951</v>
      </c>
      <c r="C2607" s="0" t="s">
        <v>4952</v>
      </c>
    </row>
    <row r="2608" customFormat="false" ht="15.75" hidden="false" customHeight="false" outlineLevel="0" collapsed="false">
      <c r="B2608" s="2" t="s">
        <v>4953</v>
      </c>
      <c r="C2608" s="0" t="s">
        <v>4954</v>
      </c>
    </row>
    <row r="2609" customFormat="false" ht="15.75" hidden="false" customHeight="false" outlineLevel="0" collapsed="false">
      <c r="B2609" s="2" t="s">
        <v>4955</v>
      </c>
      <c r="C2609" s="0" t="s">
        <v>4956</v>
      </c>
    </row>
    <row r="2610" customFormat="false" ht="15.75" hidden="false" customHeight="false" outlineLevel="0" collapsed="false">
      <c r="B2610" s="2" t="s">
        <v>4957</v>
      </c>
      <c r="C2610" s="0" t="s">
        <v>4958</v>
      </c>
    </row>
    <row r="2611" customFormat="false" ht="15.75" hidden="false" customHeight="false" outlineLevel="0" collapsed="false">
      <c r="B2611" s="2" t="s">
        <v>4959</v>
      </c>
      <c r="C2611" s="0" t="s">
        <v>4960</v>
      </c>
    </row>
    <row r="2612" customFormat="false" ht="15.75" hidden="false" customHeight="false" outlineLevel="0" collapsed="false">
      <c r="B2612" s="2" t="s">
        <v>4961</v>
      </c>
      <c r="C2612" s="0" t="s">
        <v>4962</v>
      </c>
    </row>
    <row r="2613" customFormat="false" ht="15.75" hidden="false" customHeight="false" outlineLevel="0" collapsed="false">
      <c r="B2613" s="2" t="s">
        <v>4963</v>
      </c>
      <c r="C2613" s="0" t="s">
        <v>4964</v>
      </c>
    </row>
    <row r="2614" customFormat="false" ht="15.75" hidden="false" customHeight="false" outlineLevel="0" collapsed="false">
      <c r="B2614" s="2" t="s">
        <v>4965</v>
      </c>
      <c r="C2614" s="0" t="s">
        <v>4966</v>
      </c>
    </row>
    <row r="2615" customFormat="false" ht="15.75" hidden="false" customHeight="false" outlineLevel="0" collapsed="false">
      <c r="B2615" s="2" t="s">
        <v>4967</v>
      </c>
      <c r="C2615" s="0" t="s">
        <v>4968</v>
      </c>
    </row>
    <row r="2616" customFormat="false" ht="15.75" hidden="false" customHeight="false" outlineLevel="0" collapsed="false">
      <c r="B2616" s="2" t="s">
        <v>4969</v>
      </c>
      <c r="C2616" s="0" t="s">
        <v>4970</v>
      </c>
    </row>
    <row r="2617" customFormat="false" ht="15.75" hidden="false" customHeight="false" outlineLevel="0" collapsed="false">
      <c r="B2617" s="2" t="s">
        <v>4971</v>
      </c>
      <c r="C2617" s="0" t="s">
        <v>4972</v>
      </c>
    </row>
    <row r="2618" customFormat="false" ht="15.75" hidden="false" customHeight="false" outlineLevel="0" collapsed="false">
      <c r="B2618" s="2" t="s">
        <v>4973</v>
      </c>
      <c r="C2618" s="0" t="s">
        <v>4974</v>
      </c>
    </row>
    <row r="2619" customFormat="false" ht="15.75" hidden="false" customHeight="false" outlineLevel="0" collapsed="false">
      <c r="B2619" s="2" t="s">
        <v>4975</v>
      </c>
      <c r="C2619" s="0" t="s">
        <v>4976</v>
      </c>
    </row>
    <row r="2620" customFormat="false" ht="15.75" hidden="false" customHeight="false" outlineLevel="0" collapsed="false">
      <c r="B2620" s="2" t="s">
        <v>4977</v>
      </c>
      <c r="C2620" s="0" t="s">
        <v>4978</v>
      </c>
    </row>
    <row r="2621" customFormat="false" ht="15.75" hidden="false" customHeight="false" outlineLevel="0" collapsed="false">
      <c r="B2621" s="2" t="s">
        <v>4979</v>
      </c>
      <c r="C2621" s="0" t="s">
        <v>4980</v>
      </c>
    </row>
    <row r="2622" customFormat="false" ht="15.75" hidden="false" customHeight="false" outlineLevel="0" collapsed="false">
      <c r="B2622" s="2" t="s">
        <v>4981</v>
      </c>
      <c r="C2622" s="0" t="s">
        <v>4982</v>
      </c>
    </row>
    <row r="2623" customFormat="false" ht="15.75" hidden="false" customHeight="false" outlineLevel="0" collapsed="false">
      <c r="B2623" s="2" t="s">
        <v>4983</v>
      </c>
      <c r="C2623" s="0" t="s">
        <v>4984</v>
      </c>
    </row>
    <row r="2624" customFormat="false" ht="15.75" hidden="false" customHeight="false" outlineLevel="0" collapsed="false">
      <c r="B2624" s="2" t="s">
        <v>4985</v>
      </c>
      <c r="C2624" s="0" t="s">
        <v>4986</v>
      </c>
    </row>
    <row r="2625" customFormat="false" ht="15.75" hidden="false" customHeight="false" outlineLevel="0" collapsed="false">
      <c r="B2625" s="2" t="s">
        <v>4987</v>
      </c>
      <c r="C2625" s="0" t="s">
        <v>4988</v>
      </c>
    </row>
    <row r="2626" customFormat="false" ht="15.75" hidden="false" customHeight="false" outlineLevel="0" collapsed="false">
      <c r="B2626" s="2" t="s">
        <v>4989</v>
      </c>
      <c r="C2626" s="0" t="s">
        <v>4990</v>
      </c>
    </row>
    <row r="2627" customFormat="false" ht="15.75" hidden="false" customHeight="false" outlineLevel="0" collapsed="false">
      <c r="B2627" s="2" t="s">
        <v>4991</v>
      </c>
      <c r="C2627" s="0" t="s">
        <v>4992</v>
      </c>
    </row>
    <row r="2628" customFormat="false" ht="15.75" hidden="false" customHeight="false" outlineLevel="0" collapsed="false">
      <c r="B2628" s="2" t="s">
        <v>4993</v>
      </c>
      <c r="C2628" s="0" t="s">
        <v>4994</v>
      </c>
    </row>
    <row r="2629" customFormat="false" ht="15.75" hidden="false" customHeight="false" outlineLevel="0" collapsed="false">
      <c r="B2629" s="2" t="s">
        <v>4995</v>
      </c>
      <c r="C2629" s="0" t="s">
        <v>4996</v>
      </c>
    </row>
    <row r="2630" customFormat="false" ht="15.75" hidden="false" customHeight="false" outlineLevel="0" collapsed="false">
      <c r="B2630" s="2" t="s">
        <v>4997</v>
      </c>
      <c r="C2630" s="0" t="s">
        <v>4998</v>
      </c>
    </row>
    <row r="2631" customFormat="false" ht="15.75" hidden="false" customHeight="false" outlineLevel="0" collapsed="false">
      <c r="B2631" s="2" t="s">
        <v>4999</v>
      </c>
      <c r="C2631" s="0" t="s">
        <v>5000</v>
      </c>
    </row>
    <row r="2632" customFormat="false" ht="15.75" hidden="false" customHeight="false" outlineLevel="0" collapsed="false">
      <c r="B2632" s="2" t="s">
        <v>5001</v>
      </c>
      <c r="C2632" s="0" t="s">
        <v>5002</v>
      </c>
    </row>
    <row r="2633" customFormat="false" ht="15.75" hidden="false" customHeight="false" outlineLevel="0" collapsed="false">
      <c r="B2633" s="2" t="s">
        <v>5003</v>
      </c>
      <c r="C2633" s="0" t="s">
        <v>5004</v>
      </c>
    </row>
    <row r="2634" customFormat="false" ht="15.75" hidden="false" customHeight="false" outlineLevel="0" collapsed="false">
      <c r="B2634" s="2" t="s">
        <v>5005</v>
      </c>
      <c r="C2634" s="0" t="s">
        <v>5006</v>
      </c>
    </row>
    <row r="2635" customFormat="false" ht="15.75" hidden="false" customHeight="false" outlineLevel="0" collapsed="false">
      <c r="B2635" s="2" t="s">
        <v>5007</v>
      </c>
      <c r="C2635" s="0" t="s">
        <v>5008</v>
      </c>
    </row>
    <row r="2636" customFormat="false" ht="15.75" hidden="false" customHeight="false" outlineLevel="0" collapsed="false">
      <c r="B2636" s="2" t="s">
        <v>5009</v>
      </c>
      <c r="C2636" s="0" t="s">
        <v>5010</v>
      </c>
    </row>
    <row r="2637" customFormat="false" ht="15.75" hidden="false" customHeight="false" outlineLevel="0" collapsed="false">
      <c r="B2637" s="2" t="s">
        <v>5011</v>
      </c>
      <c r="C2637" s="0" t="s">
        <v>5012</v>
      </c>
    </row>
    <row r="2638" customFormat="false" ht="15.75" hidden="false" customHeight="false" outlineLevel="0" collapsed="false">
      <c r="B2638" s="2" t="s">
        <v>5013</v>
      </c>
      <c r="C2638" s="0" t="s">
        <v>5014</v>
      </c>
    </row>
    <row r="2639" customFormat="false" ht="15.75" hidden="false" customHeight="false" outlineLevel="0" collapsed="false">
      <c r="B2639" s="2" t="s">
        <v>5015</v>
      </c>
      <c r="C2639" s="0" t="s">
        <v>5016</v>
      </c>
    </row>
    <row r="2640" customFormat="false" ht="15.75" hidden="false" customHeight="false" outlineLevel="0" collapsed="false">
      <c r="B2640" s="2" t="s">
        <v>5017</v>
      </c>
      <c r="C2640" s="0" t="s">
        <v>5018</v>
      </c>
    </row>
    <row r="2641" customFormat="false" ht="15.75" hidden="false" customHeight="false" outlineLevel="0" collapsed="false">
      <c r="B2641" s="2" t="s">
        <v>5019</v>
      </c>
      <c r="C2641" s="0" t="s">
        <v>5020</v>
      </c>
    </row>
    <row r="2642" customFormat="false" ht="15.75" hidden="false" customHeight="false" outlineLevel="0" collapsed="false">
      <c r="B2642" s="2" t="s">
        <v>5021</v>
      </c>
      <c r="C2642" s="0" t="s">
        <v>5022</v>
      </c>
    </row>
    <row r="2643" customFormat="false" ht="15.75" hidden="false" customHeight="false" outlineLevel="0" collapsed="false">
      <c r="B2643" s="2" t="s">
        <v>5023</v>
      </c>
      <c r="C2643" s="0" t="s">
        <v>5024</v>
      </c>
    </row>
    <row r="2644" customFormat="false" ht="15.75" hidden="false" customHeight="false" outlineLevel="0" collapsed="false">
      <c r="B2644" s="2" t="s">
        <v>5025</v>
      </c>
      <c r="C2644" s="0" t="s">
        <v>5026</v>
      </c>
    </row>
    <row r="2645" customFormat="false" ht="15.75" hidden="false" customHeight="false" outlineLevel="0" collapsed="false">
      <c r="B2645" s="2" t="s">
        <v>5027</v>
      </c>
      <c r="C2645" s="0" t="s">
        <v>5028</v>
      </c>
    </row>
    <row r="2646" customFormat="false" ht="15.75" hidden="false" customHeight="false" outlineLevel="0" collapsed="false">
      <c r="B2646" s="2" t="s">
        <v>5029</v>
      </c>
      <c r="C2646" s="0" t="s">
        <v>5030</v>
      </c>
    </row>
    <row r="2647" customFormat="false" ht="15.75" hidden="false" customHeight="false" outlineLevel="0" collapsed="false">
      <c r="B2647" s="2" t="s">
        <v>5031</v>
      </c>
      <c r="C2647" s="0" t="s">
        <v>5032</v>
      </c>
    </row>
    <row r="2648" customFormat="false" ht="15.75" hidden="false" customHeight="false" outlineLevel="0" collapsed="false">
      <c r="B2648" s="2" t="s">
        <v>5033</v>
      </c>
      <c r="C2648" s="0" t="s">
        <v>5034</v>
      </c>
    </row>
    <row r="2649" customFormat="false" ht="15.75" hidden="false" customHeight="false" outlineLevel="0" collapsed="false">
      <c r="B2649" s="2" t="s">
        <v>5035</v>
      </c>
      <c r="C2649" s="0" t="s">
        <v>5036</v>
      </c>
    </row>
    <row r="2650" customFormat="false" ht="15.75" hidden="false" customHeight="false" outlineLevel="0" collapsed="false">
      <c r="B2650" s="2" t="s">
        <v>5037</v>
      </c>
      <c r="C2650" s="0" t="s">
        <v>5038</v>
      </c>
    </row>
    <row r="2651" customFormat="false" ht="15.75" hidden="false" customHeight="false" outlineLevel="0" collapsed="false">
      <c r="B2651" s="2" t="s">
        <v>5039</v>
      </c>
      <c r="C2651" s="0" t="s">
        <v>5040</v>
      </c>
    </row>
    <row r="2652" customFormat="false" ht="15.75" hidden="false" customHeight="false" outlineLevel="0" collapsed="false">
      <c r="B2652" s="2" t="s">
        <v>5041</v>
      </c>
      <c r="C2652" s="0" t="s">
        <v>5042</v>
      </c>
    </row>
    <row r="2653" customFormat="false" ht="15.75" hidden="false" customHeight="false" outlineLevel="0" collapsed="false">
      <c r="B2653" s="2" t="s">
        <v>5043</v>
      </c>
      <c r="C2653" s="0" t="s">
        <v>5044</v>
      </c>
    </row>
    <row r="2654" customFormat="false" ht="15.75" hidden="false" customHeight="false" outlineLevel="0" collapsed="false">
      <c r="B2654" s="2" t="s">
        <v>5045</v>
      </c>
      <c r="C2654" s="0" t="s">
        <v>5046</v>
      </c>
    </row>
    <row r="2655" customFormat="false" ht="15.75" hidden="false" customHeight="false" outlineLevel="0" collapsed="false">
      <c r="B2655" s="2" t="s">
        <v>5047</v>
      </c>
      <c r="C2655" s="0" t="s">
        <v>5048</v>
      </c>
    </row>
    <row r="2656" customFormat="false" ht="15.75" hidden="false" customHeight="false" outlineLevel="0" collapsed="false">
      <c r="B2656" s="2" t="s">
        <v>5049</v>
      </c>
      <c r="C2656" s="0" t="s">
        <v>5050</v>
      </c>
    </row>
    <row r="2657" customFormat="false" ht="15.75" hidden="false" customHeight="false" outlineLevel="0" collapsed="false">
      <c r="B2657" s="2" t="s">
        <v>5051</v>
      </c>
      <c r="C2657" s="0" t="s">
        <v>5052</v>
      </c>
    </row>
    <row r="2658" customFormat="false" ht="15.75" hidden="false" customHeight="false" outlineLevel="0" collapsed="false">
      <c r="B2658" s="2" t="s">
        <v>5053</v>
      </c>
      <c r="C2658" s="0" t="s">
        <v>5054</v>
      </c>
    </row>
    <row r="2659" customFormat="false" ht="15.75" hidden="false" customHeight="false" outlineLevel="0" collapsed="false">
      <c r="B2659" s="2" t="s">
        <v>5055</v>
      </c>
      <c r="C2659" s="0" t="s">
        <v>5056</v>
      </c>
    </row>
    <row r="2660" customFormat="false" ht="15.75" hidden="false" customHeight="false" outlineLevel="0" collapsed="false">
      <c r="B2660" s="2" t="s">
        <v>5057</v>
      </c>
      <c r="C2660" s="0" t="s">
        <v>5058</v>
      </c>
    </row>
    <row r="2661" customFormat="false" ht="15.75" hidden="false" customHeight="false" outlineLevel="0" collapsed="false">
      <c r="B2661" s="2" t="s">
        <v>5059</v>
      </c>
      <c r="C2661" s="0" t="s">
        <v>5060</v>
      </c>
    </row>
    <row r="2662" customFormat="false" ht="15.75" hidden="false" customHeight="false" outlineLevel="0" collapsed="false">
      <c r="B2662" s="2" t="s">
        <v>5061</v>
      </c>
      <c r="C2662" s="0" t="s">
        <v>5062</v>
      </c>
    </row>
    <row r="2663" customFormat="false" ht="15.75" hidden="false" customHeight="false" outlineLevel="0" collapsed="false">
      <c r="B2663" s="2" t="s">
        <v>5063</v>
      </c>
      <c r="C2663" s="0" t="s">
        <v>5064</v>
      </c>
    </row>
    <row r="2664" customFormat="false" ht="15.75" hidden="false" customHeight="false" outlineLevel="0" collapsed="false">
      <c r="B2664" s="2" t="s">
        <v>5065</v>
      </c>
      <c r="C2664" s="0" t="s">
        <v>5066</v>
      </c>
    </row>
    <row r="2665" customFormat="false" ht="15.75" hidden="false" customHeight="false" outlineLevel="0" collapsed="false">
      <c r="B2665" s="2" t="s">
        <v>5067</v>
      </c>
      <c r="C2665" s="0" t="s">
        <v>5068</v>
      </c>
    </row>
    <row r="2666" customFormat="false" ht="15.75" hidden="false" customHeight="false" outlineLevel="0" collapsed="false">
      <c r="B2666" s="2" t="s">
        <v>5069</v>
      </c>
      <c r="C2666" s="0" t="s">
        <v>5070</v>
      </c>
    </row>
    <row r="2667" customFormat="false" ht="15.75" hidden="false" customHeight="false" outlineLevel="0" collapsed="false">
      <c r="B2667" s="2" t="s">
        <v>5071</v>
      </c>
      <c r="C2667" s="0" t="s">
        <v>5072</v>
      </c>
    </row>
    <row r="2668" customFormat="false" ht="15.75" hidden="false" customHeight="false" outlineLevel="0" collapsed="false">
      <c r="B2668" s="2" t="s">
        <v>5073</v>
      </c>
      <c r="C2668" s="0" t="s">
        <v>5074</v>
      </c>
    </row>
    <row r="2669" customFormat="false" ht="15.75" hidden="false" customHeight="false" outlineLevel="0" collapsed="false">
      <c r="B2669" s="2" t="s">
        <v>5075</v>
      </c>
      <c r="C2669" s="0" t="s">
        <v>5076</v>
      </c>
    </row>
    <row r="2670" customFormat="false" ht="15.75" hidden="false" customHeight="false" outlineLevel="0" collapsed="false">
      <c r="B2670" s="2" t="s">
        <v>5077</v>
      </c>
      <c r="C2670" s="0" t="s">
        <v>5078</v>
      </c>
    </row>
    <row r="2671" customFormat="false" ht="15.75" hidden="false" customHeight="false" outlineLevel="0" collapsed="false">
      <c r="B2671" s="2" t="s">
        <v>5079</v>
      </c>
      <c r="C2671" s="0" t="s">
        <v>5080</v>
      </c>
    </row>
    <row r="2672" customFormat="false" ht="15.75" hidden="false" customHeight="false" outlineLevel="0" collapsed="false">
      <c r="B2672" s="2" t="s">
        <v>5081</v>
      </c>
      <c r="C2672" s="0" t="s">
        <v>5082</v>
      </c>
    </row>
    <row r="2673" customFormat="false" ht="15.75" hidden="false" customHeight="false" outlineLevel="0" collapsed="false">
      <c r="B2673" s="2" t="s">
        <v>5083</v>
      </c>
      <c r="C2673" s="0" t="s">
        <v>5084</v>
      </c>
    </row>
    <row r="2674" customFormat="false" ht="15.75" hidden="false" customHeight="false" outlineLevel="0" collapsed="false">
      <c r="B2674" s="2" t="s">
        <v>5085</v>
      </c>
      <c r="C2674" s="0" t="s">
        <v>5086</v>
      </c>
    </row>
    <row r="2675" customFormat="false" ht="15.75" hidden="false" customHeight="false" outlineLevel="0" collapsed="false">
      <c r="B2675" s="2" t="s">
        <v>5087</v>
      </c>
      <c r="C2675" s="0" t="s">
        <v>5088</v>
      </c>
    </row>
    <row r="2676" customFormat="false" ht="15.75" hidden="false" customHeight="false" outlineLevel="0" collapsed="false">
      <c r="B2676" s="2" t="s">
        <v>5089</v>
      </c>
      <c r="C2676" s="0" t="s">
        <v>5090</v>
      </c>
    </row>
    <row r="2677" customFormat="false" ht="15.75" hidden="false" customHeight="false" outlineLevel="0" collapsed="false">
      <c r="B2677" s="2" t="s">
        <v>5091</v>
      </c>
      <c r="C2677" s="0" t="s">
        <v>5092</v>
      </c>
    </row>
    <row r="2678" customFormat="false" ht="15.75" hidden="false" customHeight="false" outlineLevel="0" collapsed="false">
      <c r="B2678" s="2" t="s">
        <v>5093</v>
      </c>
      <c r="C2678" s="0" t="s">
        <v>5094</v>
      </c>
    </row>
    <row r="2679" customFormat="false" ht="15.75" hidden="false" customHeight="false" outlineLevel="0" collapsed="false">
      <c r="B2679" s="2" t="s">
        <v>5095</v>
      </c>
      <c r="C2679" s="0" t="s">
        <v>5096</v>
      </c>
    </row>
    <row r="2680" customFormat="false" ht="15.75" hidden="false" customHeight="false" outlineLevel="0" collapsed="false">
      <c r="B2680" s="2" t="s">
        <v>5097</v>
      </c>
      <c r="C2680" s="0" t="s">
        <v>5098</v>
      </c>
    </row>
    <row r="2681" customFormat="false" ht="15.75" hidden="false" customHeight="false" outlineLevel="0" collapsed="false">
      <c r="B2681" s="2" t="s">
        <v>5099</v>
      </c>
      <c r="C2681" s="0" t="s">
        <v>5100</v>
      </c>
    </row>
    <row r="2682" customFormat="false" ht="15.75" hidden="false" customHeight="false" outlineLevel="0" collapsed="false">
      <c r="B2682" s="2" t="s">
        <v>5101</v>
      </c>
      <c r="C2682" s="0" t="s">
        <v>5102</v>
      </c>
    </row>
    <row r="2683" customFormat="false" ht="15.75" hidden="false" customHeight="false" outlineLevel="0" collapsed="false">
      <c r="B2683" s="2" t="s">
        <v>5103</v>
      </c>
      <c r="C2683" s="0" t="s">
        <v>5104</v>
      </c>
    </row>
    <row r="2684" customFormat="false" ht="15.75" hidden="false" customHeight="false" outlineLevel="0" collapsed="false">
      <c r="B2684" s="2" t="s">
        <v>5105</v>
      </c>
      <c r="C2684" s="0" t="s">
        <v>5106</v>
      </c>
    </row>
    <row r="2685" customFormat="false" ht="15.75" hidden="false" customHeight="false" outlineLevel="0" collapsed="false">
      <c r="B2685" s="2" t="s">
        <v>5107</v>
      </c>
      <c r="C2685" s="0" t="s">
        <v>5108</v>
      </c>
    </row>
    <row r="2686" customFormat="false" ht="15.75" hidden="false" customHeight="false" outlineLevel="0" collapsed="false">
      <c r="B2686" s="2" t="s">
        <v>5109</v>
      </c>
      <c r="C2686" s="0" t="s">
        <v>5110</v>
      </c>
    </row>
    <row r="2687" customFormat="false" ht="15.75" hidden="false" customHeight="false" outlineLevel="0" collapsed="false">
      <c r="B2687" s="2" t="s">
        <v>5111</v>
      </c>
      <c r="C2687" s="0" t="s">
        <v>5112</v>
      </c>
    </row>
    <row r="2688" customFormat="false" ht="15.75" hidden="false" customHeight="false" outlineLevel="0" collapsed="false">
      <c r="B2688" s="2" t="s">
        <v>5113</v>
      </c>
      <c r="C2688" s="0" t="s">
        <v>5114</v>
      </c>
    </row>
    <row r="2689" customFormat="false" ht="15.75" hidden="false" customHeight="false" outlineLevel="0" collapsed="false">
      <c r="B2689" s="2" t="s">
        <v>5115</v>
      </c>
      <c r="C2689" s="0" t="s">
        <v>5116</v>
      </c>
    </row>
    <row r="2690" customFormat="false" ht="15.75" hidden="false" customHeight="false" outlineLevel="0" collapsed="false">
      <c r="B2690" s="2" t="s">
        <v>5117</v>
      </c>
      <c r="C2690" s="0" t="s">
        <v>5118</v>
      </c>
    </row>
    <row r="2691" customFormat="false" ht="15.75" hidden="false" customHeight="false" outlineLevel="0" collapsed="false">
      <c r="B2691" s="2" t="s">
        <v>5119</v>
      </c>
      <c r="C2691" s="0" t="s">
        <v>5120</v>
      </c>
    </row>
    <row r="2692" customFormat="false" ht="15.75" hidden="false" customHeight="false" outlineLevel="0" collapsed="false">
      <c r="B2692" s="2" t="s">
        <v>5121</v>
      </c>
      <c r="C2692" s="0" t="s">
        <v>5122</v>
      </c>
    </row>
    <row r="2693" customFormat="false" ht="15.75" hidden="false" customHeight="false" outlineLevel="0" collapsed="false">
      <c r="B2693" s="2" t="s">
        <v>5123</v>
      </c>
      <c r="C2693" s="0" t="s">
        <v>5124</v>
      </c>
    </row>
    <row r="2694" customFormat="false" ht="15.75" hidden="false" customHeight="false" outlineLevel="0" collapsed="false">
      <c r="B2694" s="2" t="s">
        <v>5125</v>
      </c>
      <c r="C2694" s="0" t="s">
        <v>5126</v>
      </c>
    </row>
    <row r="2695" customFormat="false" ht="15.75" hidden="false" customHeight="false" outlineLevel="0" collapsed="false">
      <c r="B2695" s="2" t="s">
        <v>5127</v>
      </c>
      <c r="C2695" s="0" t="s">
        <v>5128</v>
      </c>
    </row>
    <row r="2696" customFormat="false" ht="15.75" hidden="false" customHeight="false" outlineLevel="0" collapsed="false">
      <c r="B2696" s="2" t="s">
        <v>5129</v>
      </c>
      <c r="C2696" s="0" t="s">
        <v>5130</v>
      </c>
    </row>
    <row r="2697" customFormat="false" ht="15.75" hidden="false" customHeight="false" outlineLevel="0" collapsed="false">
      <c r="B2697" s="2" t="s">
        <v>5131</v>
      </c>
      <c r="C2697" s="0" t="s">
        <v>5132</v>
      </c>
    </row>
    <row r="2698" customFormat="false" ht="15.75" hidden="false" customHeight="false" outlineLevel="0" collapsed="false">
      <c r="B2698" s="2" t="s">
        <v>5133</v>
      </c>
      <c r="C2698" s="0" t="s">
        <v>5134</v>
      </c>
    </row>
    <row r="2699" customFormat="false" ht="15.75" hidden="false" customHeight="false" outlineLevel="0" collapsed="false">
      <c r="B2699" s="2" t="s">
        <v>5135</v>
      </c>
      <c r="C2699" s="0" t="s">
        <v>5136</v>
      </c>
    </row>
    <row r="2700" customFormat="false" ht="15.75" hidden="false" customHeight="false" outlineLevel="0" collapsed="false">
      <c r="B2700" s="2" t="s">
        <v>5137</v>
      </c>
      <c r="C2700" s="0" t="s">
        <v>5138</v>
      </c>
    </row>
    <row r="2701" customFormat="false" ht="15.75" hidden="false" customHeight="false" outlineLevel="0" collapsed="false">
      <c r="B2701" s="2" t="s">
        <v>5139</v>
      </c>
      <c r="C2701" s="0" t="s">
        <v>5140</v>
      </c>
    </row>
    <row r="2702" customFormat="false" ht="15.75" hidden="false" customHeight="false" outlineLevel="0" collapsed="false">
      <c r="B2702" s="2" t="s">
        <v>5141</v>
      </c>
      <c r="C2702" s="0" t="s">
        <v>5142</v>
      </c>
    </row>
    <row r="2703" customFormat="false" ht="15.75" hidden="false" customHeight="false" outlineLevel="0" collapsed="false">
      <c r="B2703" s="2" t="s">
        <v>5143</v>
      </c>
      <c r="C2703" s="0" t="s">
        <v>5144</v>
      </c>
    </row>
    <row r="2704" customFormat="false" ht="15.75" hidden="false" customHeight="false" outlineLevel="0" collapsed="false">
      <c r="B2704" s="2" t="s">
        <v>5145</v>
      </c>
      <c r="C2704" s="0" t="s">
        <v>5146</v>
      </c>
    </row>
    <row r="2705" customFormat="false" ht="15.75" hidden="false" customHeight="false" outlineLevel="0" collapsed="false">
      <c r="B2705" s="2" t="s">
        <v>5147</v>
      </c>
      <c r="C2705" s="0" t="s">
        <v>5148</v>
      </c>
    </row>
    <row r="2706" customFormat="false" ht="15.75" hidden="false" customHeight="false" outlineLevel="0" collapsed="false">
      <c r="B2706" s="2" t="s">
        <v>5149</v>
      </c>
      <c r="C2706" s="0" t="s">
        <v>5150</v>
      </c>
    </row>
    <row r="2707" customFormat="false" ht="15.75" hidden="false" customHeight="false" outlineLevel="0" collapsed="false">
      <c r="B2707" s="2" t="s">
        <v>5151</v>
      </c>
      <c r="C2707" s="0" t="s">
        <v>5152</v>
      </c>
    </row>
    <row r="2708" customFormat="false" ht="15.75" hidden="false" customHeight="false" outlineLevel="0" collapsed="false">
      <c r="B2708" s="2" t="s">
        <v>5153</v>
      </c>
      <c r="C2708" s="0" t="s">
        <v>5154</v>
      </c>
    </row>
    <row r="2709" customFormat="false" ht="15.75" hidden="false" customHeight="false" outlineLevel="0" collapsed="false">
      <c r="B2709" s="2" t="s">
        <v>5155</v>
      </c>
      <c r="C2709" s="0" t="s">
        <v>5156</v>
      </c>
    </row>
    <row r="2710" customFormat="false" ht="15.75" hidden="false" customHeight="false" outlineLevel="0" collapsed="false">
      <c r="B2710" s="2" t="s">
        <v>5157</v>
      </c>
      <c r="C2710" s="0" t="s">
        <v>5158</v>
      </c>
    </row>
    <row r="2711" customFormat="false" ht="15.75" hidden="false" customHeight="false" outlineLevel="0" collapsed="false">
      <c r="B2711" s="2" t="s">
        <v>5159</v>
      </c>
      <c r="C2711" s="0" t="s">
        <v>5160</v>
      </c>
    </row>
    <row r="2712" customFormat="false" ht="15.75" hidden="false" customHeight="false" outlineLevel="0" collapsed="false">
      <c r="B2712" s="2" t="s">
        <v>5161</v>
      </c>
      <c r="C2712" s="0" t="s">
        <v>5162</v>
      </c>
    </row>
    <row r="2713" customFormat="false" ht="15.75" hidden="false" customHeight="false" outlineLevel="0" collapsed="false">
      <c r="B2713" s="2" t="s">
        <v>5163</v>
      </c>
      <c r="C2713" s="0" t="s">
        <v>5164</v>
      </c>
    </row>
    <row r="2714" customFormat="false" ht="15.75" hidden="false" customHeight="false" outlineLevel="0" collapsed="false">
      <c r="B2714" s="2" t="s">
        <v>5165</v>
      </c>
      <c r="C2714" s="0" t="s">
        <v>5166</v>
      </c>
    </row>
    <row r="2715" customFormat="false" ht="15.75" hidden="false" customHeight="false" outlineLevel="0" collapsed="false">
      <c r="B2715" s="2" t="s">
        <v>5167</v>
      </c>
      <c r="C2715" s="0" t="s">
        <v>5168</v>
      </c>
    </row>
    <row r="2716" customFormat="false" ht="15.75" hidden="false" customHeight="false" outlineLevel="0" collapsed="false">
      <c r="B2716" s="2" t="s">
        <v>5169</v>
      </c>
      <c r="C2716" s="0" t="s">
        <v>5170</v>
      </c>
    </row>
    <row r="2717" customFormat="false" ht="15.75" hidden="false" customHeight="false" outlineLevel="0" collapsed="false">
      <c r="B2717" s="2" t="s">
        <v>5171</v>
      </c>
      <c r="C2717" s="0" t="s">
        <v>5172</v>
      </c>
    </row>
    <row r="2718" customFormat="false" ht="15.75" hidden="false" customHeight="false" outlineLevel="0" collapsed="false">
      <c r="B2718" s="2" t="s">
        <v>5173</v>
      </c>
      <c r="C2718" s="0" t="s">
        <v>5174</v>
      </c>
    </row>
    <row r="2719" customFormat="false" ht="15.75" hidden="false" customHeight="false" outlineLevel="0" collapsed="false">
      <c r="B2719" s="2" t="s">
        <v>5175</v>
      </c>
      <c r="C2719" s="0" t="s">
        <v>5176</v>
      </c>
    </row>
    <row r="2720" customFormat="false" ht="15.75" hidden="false" customHeight="false" outlineLevel="0" collapsed="false">
      <c r="B2720" s="2" t="s">
        <v>5177</v>
      </c>
      <c r="C2720" s="0" t="s">
        <v>5178</v>
      </c>
    </row>
    <row r="2721" customFormat="false" ht="15.75" hidden="false" customHeight="false" outlineLevel="0" collapsed="false">
      <c r="B2721" s="2" t="s">
        <v>5179</v>
      </c>
      <c r="C2721" s="0" t="s">
        <v>5180</v>
      </c>
    </row>
    <row r="2722" customFormat="false" ht="15.75" hidden="false" customHeight="false" outlineLevel="0" collapsed="false">
      <c r="B2722" s="2" t="s">
        <v>5181</v>
      </c>
      <c r="C2722" s="0" t="s">
        <v>5182</v>
      </c>
    </row>
    <row r="2723" customFormat="false" ht="15.75" hidden="false" customHeight="false" outlineLevel="0" collapsed="false">
      <c r="B2723" s="2" t="s">
        <v>5183</v>
      </c>
      <c r="C2723" s="0" t="s">
        <v>5184</v>
      </c>
    </row>
    <row r="2724" customFormat="false" ht="15.75" hidden="false" customHeight="false" outlineLevel="0" collapsed="false">
      <c r="B2724" s="2" t="s">
        <v>5185</v>
      </c>
      <c r="C2724" s="0" t="s">
        <v>5186</v>
      </c>
    </row>
    <row r="2725" customFormat="false" ht="15.75" hidden="false" customHeight="false" outlineLevel="0" collapsed="false">
      <c r="B2725" s="2" t="s">
        <v>5187</v>
      </c>
      <c r="C2725" s="0" t="s">
        <v>5188</v>
      </c>
    </row>
    <row r="2726" customFormat="false" ht="15.75" hidden="false" customHeight="false" outlineLevel="0" collapsed="false">
      <c r="B2726" s="2" t="s">
        <v>5189</v>
      </c>
      <c r="C2726" s="0" t="s">
        <v>5190</v>
      </c>
    </row>
    <row r="2727" customFormat="false" ht="15.75" hidden="false" customHeight="false" outlineLevel="0" collapsed="false">
      <c r="B2727" s="2" t="s">
        <v>5191</v>
      </c>
      <c r="C2727" s="0" t="s">
        <v>5192</v>
      </c>
    </row>
    <row r="2728" customFormat="false" ht="15.75" hidden="false" customHeight="false" outlineLevel="0" collapsed="false">
      <c r="B2728" s="2" t="s">
        <v>5193</v>
      </c>
      <c r="C2728" s="0" t="s">
        <v>5194</v>
      </c>
    </row>
    <row r="2729" customFormat="false" ht="15.75" hidden="false" customHeight="false" outlineLevel="0" collapsed="false">
      <c r="B2729" s="2" t="s">
        <v>5195</v>
      </c>
      <c r="C2729" s="0" t="s">
        <v>5196</v>
      </c>
    </row>
    <row r="2730" customFormat="false" ht="15.75" hidden="false" customHeight="false" outlineLevel="0" collapsed="false">
      <c r="B2730" s="2" t="s">
        <v>5197</v>
      </c>
      <c r="C2730" s="0" t="s">
        <v>5198</v>
      </c>
    </row>
    <row r="2731" customFormat="false" ht="15.75" hidden="false" customHeight="false" outlineLevel="0" collapsed="false">
      <c r="B2731" s="2" t="s">
        <v>5199</v>
      </c>
      <c r="C2731" s="0" t="s">
        <v>5200</v>
      </c>
    </row>
    <row r="2732" customFormat="false" ht="15.75" hidden="false" customHeight="false" outlineLevel="0" collapsed="false">
      <c r="B2732" s="2" t="s">
        <v>5201</v>
      </c>
      <c r="C2732" s="0" t="s">
        <v>5202</v>
      </c>
    </row>
    <row r="2733" customFormat="false" ht="15.75" hidden="false" customHeight="false" outlineLevel="0" collapsed="false">
      <c r="B2733" s="2" t="s">
        <v>5203</v>
      </c>
      <c r="C2733" s="0" t="s">
        <v>5204</v>
      </c>
    </row>
    <row r="2734" customFormat="false" ht="15.75" hidden="false" customHeight="false" outlineLevel="0" collapsed="false">
      <c r="B2734" s="2" t="s">
        <v>5205</v>
      </c>
      <c r="C2734" s="0" t="s">
        <v>5206</v>
      </c>
    </row>
    <row r="2735" customFormat="false" ht="15.75" hidden="false" customHeight="false" outlineLevel="0" collapsed="false">
      <c r="B2735" s="2" t="s">
        <v>5207</v>
      </c>
      <c r="C2735" s="0" t="s">
        <v>5208</v>
      </c>
    </row>
    <row r="2736" customFormat="false" ht="15.75" hidden="false" customHeight="false" outlineLevel="0" collapsed="false">
      <c r="B2736" s="2" t="s">
        <v>5209</v>
      </c>
      <c r="C2736" s="0" t="s">
        <v>5210</v>
      </c>
    </row>
    <row r="2737" customFormat="false" ht="15.75" hidden="false" customHeight="false" outlineLevel="0" collapsed="false">
      <c r="B2737" s="2" t="s">
        <v>5211</v>
      </c>
      <c r="C2737" s="0" t="s">
        <v>5212</v>
      </c>
    </row>
    <row r="2738" customFormat="false" ht="15.75" hidden="false" customHeight="false" outlineLevel="0" collapsed="false">
      <c r="B2738" s="2" t="s">
        <v>5213</v>
      </c>
      <c r="C2738" s="0" t="s">
        <v>5214</v>
      </c>
    </row>
    <row r="2739" customFormat="false" ht="15.75" hidden="false" customHeight="false" outlineLevel="0" collapsed="false">
      <c r="B2739" s="2" t="s">
        <v>5215</v>
      </c>
      <c r="C2739" s="0" t="s">
        <v>5216</v>
      </c>
    </row>
    <row r="2740" customFormat="false" ht="15.75" hidden="false" customHeight="false" outlineLevel="0" collapsed="false">
      <c r="B2740" s="2" t="s">
        <v>5217</v>
      </c>
      <c r="C2740" s="0" t="s">
        <v>5218</v>
      </c>
    </row>
    <row r="2741" customFormat="false" ht="15.75" hidden="false" customHeight="false" outlineLevel="0" collapsed="false">
      <c r="B2741" s="2" t="s">
        <v>5219</v>
      </c>
      <c r="C2741" s="0" t="s">
        <v>5220</v>
      </c>
    </row>
    <row r="2742" customFormat="false" ht="15.75" hidden="false" customHeight="false" outlineLevel="0" collapsed="false">
      <c r="B2742" s="2" t="s">
        <v>5221</v>
      </c>
      <c r="C2742" s="0" t="s">
        <v>5222</v>
      </c>
    </row>
    <row r="2743" customFormat="false" ht="15.75" hidden="false" customHeight="false" outlineLevel="0" collapsed="false">
      <c r="B2743" s="2" t="s">
        <v>5223</v>
      </c>
      <c r="C2743" s="0" t="s">
        <v>5224</v>
      </c>
    </row>
    <row r="2744" customFormat="false" ht="15.75" hidden="false" customHeight="false" outlineLevel="0" collapsed="false">
      <c r="B2744" s="2" t="s">
        <v>5225</v>
      </c>
      <c r="C2744" s="0" t="s">
        <v>5226</v>
      </c>
    </row>
    <row r="2745" customFormat="false" ht="15.75" hidden="false" customHeight="false" outlineLevel="0" collapsed="false">
      <c r="B2745" s="2" t="s">
        <v>5227</v>
      </c>
      <c r="C2745" s="0" t="s">
        <v>5228</v>
      </c>
    </row>
    <row r="2746" customFormat="false" ht="15.75" hidden="false" customHeight="false" outlineLevel="0" collapsed="false">
      <c r="B2746" s="2" t="s">
        <v>5229</v>
      </c>
      <c r="C2746" s="0" t="s">
        <v>5230</v>
      </c>
    </row>
    <row r="2747" customFormat="false" ht="15.75" hidden="false" customHeight="false" outlineLevel="0" collapsed="false">
      <c r="B2747" s="2" t="s">
        <v>5231</v>
      </c>
      <c r="C2747" s="0" t="s">
        <v>5232</v>
      </c>
    </row>
    <row r="2748" customFormat="false" ht="15.75" hidden="false" customHeight="false" outlineLevel="0" collapsed="false">
      <c r="B2748" s="2" t="s">
        <v>5233</v>
      </c>
      <c r="C2748" s="0" t="s">
        <v>5234</v>
      </c>
    </row>
    <row r="2749" customFormat="false" ht="15.75" hidden="false" customHeight="false" outlineLevel="0" collapsed="false">
      <c r="B2749" s="2" t="s">
        <v>5235</v>
      </c>
      <c r="C2749" s="0" t="s">
        <v>5236</v>
      </c>
    </row>
    <row r="2750" customFormat="false" ht="15.75" hidden="false" customHeight="false" outlineLevel="0" collapsed="false">
      <c r="B2750" s="2" t="s">
        <v>5237</v>
      </c>
      <c r="C2750" s="0" t="s">
        <v>5238</v>
      </c>
    </row>
    <row r="2751" customFormat="false" ht="15.75" hidden="false" customHeight="false" outlineLevel="0" collapsed="false">
      <c r="B2751" s="2" t="s">
        <v>5239</v>
      </c>
      <c r="C2751" s="0" t="s">
        <v>5240</v>
      </c>
    </row>
    <row r="2752" customFormat="false" ht="15.75" hidden="false" customHeight="false" outlineLevel="0" collapsed="false">
      <c r="B2752" s="2" t="s">
        <v>5241</v>
      </c>
      <c r="C2752" s="0" t="s">
        <v>5242</v>
      </c>
    </row>
    <row r="2753" customFormat="false" ht="15.75" hidden="false" customHeight="false" outlineLevel="0" collapsed="false">
      <c r="B2753" s="2" t="s">
        <v>5243</v>
      </c>
      <c r="C2753" s="0" t="s">
        <v>5244</v>
      </c>
    </row>
    <row r="2754" customFormat="false" ht="15.75" hidden="false" customHeight="false" outlineLevel="0" collapsed="false">
      <c r="B2754" s="2" t="s">
        <v>5245</v>
      </c>
      <c r="C2754" s="0" t="s">
        <v>5246</v>
      </c>
    </row>
    <row r="2755" customFormat="false" ht="15.75" hidden="false" customHeight="false" outlineLevel="0" collapsed="false">
      <c r="B2755" s="2" t="s">
        <v>5247</v>
      </c>
      <c r="C2755" s="0" t="s">
        <v>5248</v>
      </c>
    </row>
    <row r="2756" customFormat="false" ht="15.75" hidden="false" customHeight="false" outlineLevel="0" collapsed="false">
      <c r="B2756" s="2" t="s">
        <v>5249</v>
      </c>
      <c r="C2756" s="0" t="s">
        <v>5250</v>
      </c>
    </row>
    <row r="2757" customFormat="false" ht="15.75" hidden="false" customHeight="false" outlineLevel="0" collapsed="false">
      <c r="B2757" s="2" t="s">
        <v>5251</v>
      </c>
      <c r="C2757" s="0" t="s">
        <v>5252</v>
      </c>
    </row>
    <row r="2758" customFormat="false" ht="15.75" hidden="false" customHeight="false" outlineLevel="0" collapsed="false">
      <c r="B2758" s="2" t="s">
        <v>5253</v>
      </c>
      <c r="C2758" s="0" t="s">
        <v>5254</v>
      </c>
    </row>
    <row r="2759" customFormat="false" ht="15.75" hidden="false" customHeight="false" outlineLevel="0" collapsed="false">
      <c r="B2759" s="2" t="s">
        <v>5255</v>
      </c>
      <c r="C2759" s="0" t="s">
        <v>5256</v>
      </c>
    </row>
    <row r="2760" customFormat="false" ht="15.75" hidden="false" customHeight="false" outlineLevel="0" collapsed="false">
      <c r="B2760" s="2" t="s">
        <v>5257</v>
      </c>
      <c r="C2760" s="0" t="s">
        <v>5258</v>
      </c>
    </row>
    <row r="2761" customFormat="false" ht="15.75" hidden="false" customHeight="false" outlineLevel="0" collapsed="false">
      <c r="B2761" s="2" t="s">
        <v>5259</v>
      </c>
      <c r="C2761" s="0" t="s">
        <v>5260</v>
      </c>
    </row>
    <row r="2762" customFormat="false" ht="15.75" hidden="false" customHeight="false" outlineLevel="0" collapsed="false">
      <c r="B2762" s="2" t="s">
        <v>5261</v>
      </c>
      <c r="C2762" s="0" t="s">
        <v>5262</v>
      </c>
    </row>
    <row r="2763" customFormat="false" ht="15.75" hidden="false" customHeight="false" outlineLevel="0" collapsed="false">
      <c r="B2763" s="2" t="s">
        <v>5263</v>
      </c>
      <c r="C2763" s="0" t="s">
        <v>5264</v>
      </c>
    </row>
    <row r="2764" customFormat="false" ht="15.75" hidden="false" customHeight="false" outlineLevel="0" collapsed="false">
      <c r="B2764" s="2" t="s">
        <v>5265</v>
      </c>
      <c r="C2764" s="0" t="s">
        <v>5266</v>
      </c>
    </row>
    <row r="2765" customFormat="false" ht="15.75" hidden="false" customHeight="false" outlineLevel="0" collapsed="false">
      <c r="B2765" s="2" t="s">
        <v>5267</v>
      </c>
      <c r="C2765" s="0" t="s">
        <v>5268</v>
      </c>
    </row>
    <row r="2766" customFormat="false" ht="15.75" hidden="false" customHeight="false" outlineLevel="0" collapsed="false">
      <c r="B2766" s="2" t="s">
        <v>5269</v>
      </c>
      <c r="C2766" s="0" t="s">
        <v>5270</v>
      </c>
    </row>
    <row r="2767" customFormat="false" ht="15.75" hidden="false" customHeight="false" outlineLevel="0" collapsed="false">
      <c r="B2767" s="2" t="s">
        <v>5271</v>
      </c>
      <c r="C2767" s="0" t="s">
        <v>5272</v>
      </c>
    </row>
    <row r="2768" customFormat="false" ht="15.75" hidden="false" customHeight="false" outlineLevel="0" collapsed="false">
      <c r="B2768" s="2" t="s">
        <v>5273</v>
      </c>
      <c r="C2768" s="0" t="s">
        <v>5274</v>
      </c>
    </row>
    <row r="2769" customFormat="false" ht="15.75" hidden="false" customHeight="false" outlineLevel="0" collapsed="false">
      <c r="B2769" s="2" t="s">
        <v>5275</v>
      </c>
      <c r="C2769" s="0" t="s">
        <v>5276</v>
      </c>
    </row>
    <row r="2770" customFormat="false" ht="15.75" hidden="false" customHeight="false" outlineLevel="0" collapsed="false">
      <c r="B2770" s="2" t="s">
        <v>5277</v>
      </c>
      <c r="C2770" s="0" t="s">
        <v>5278</v>
      </c>
    </row>
    <row r="2771" customFormat="false" ht="15.75" hidden="false" customHeight="false" outlineLevel="0" collapsed="false">
      <c r="B2771" s="2" t="s">
        <v>5279</v>
      </c>
      <c r="C2771" s="0" t="s">
        <v>5280</v>
      </c>
    </row>
    <row r="2772" customFormat="false" ht="15.75" hidden="false" customHeight="false" outlineLevel="0" collapsed="false">
      <c r="B2772" s="2" t="s">
        <v>5281</v>
      </c>
      <c r="C2772" s="0" t="s">
        <v>5282</v>
      </c>
    </row>
    <row r="2773" customFormat="false" ht="15.75" hidden="false" customHeight="false" outlineLevel="0" collapsed="false">
      <c r="B2773" s="2" t="s">
        <v>5283</v>
      </c>
      <c r="C2773" s="0" t="s">
        <v>5284</v>
      </c>
    </row>
    <row r="2774" customFormat="false" ht="15.75" hidden="false" customHeight="false" outlineLevel="0" collapsed="false">
      <c r="B2774" s="2" t="s">
        <v>5285</v>
      </c>
      <c r="C2774" s="0" t="s">
        <v>5286</v>
      </c>
    </row>
    <row r="2775" customFormat="false" ht="15.75" hidden="false" customHeight="false" outlineLevel="0" collapsed="false">
      <c r="B2775" s="2" t="s">
        <v>5287</v>
      </c>
      <c r="C2775" s="0" t="s">
        <v>5288</v>
      </c>
    </row>
    <row r="2776" customFormat="false" ht="15.75" hidden="false" customHeight="false" outlineLevel="0" collapsed="false">
      <c r="B2776" s="2" t="s">
        <v>5289</v>
      </c>
      <c r="C2776" s="0" t="s">
        <v>5290</v>
      </c>
    </row>
    <row r="2777" customFormat="false" ht="15.75" hidden="false" customHeight="false" outlineLevel="0" collapsed="false">
      <c r="B2777" s="2" t="s">
        <v>5291</v>
      </c>
      <c r="C2777" s="0" t="s">
        <v>5292</v>
      </c>
    </row>
    <row r="2778" customFormat="false" ht="15.75" hidden="false" customHeight="false" outlineLevel="0" collapsed="false">
      <c r="B2778" s="2" t="s">
        <v>5293</v>
      </c>
      <c r="C2778" s="0" t="s">
        <v>5294</v>
      </c>
    </row>
    <row r="2779" customFormat="false" ht="15.75" hidden="false" customHeight="false" outlineLevel="0" collapsed="false">
      <c r="B2779" s="2" t="s">
        <v>5295</v>
      </c>
      <c r="C2779" s="0" t="s">
        <v>5296</v>
      </c>
    </row>
    <row r="2780" customFormat="false" ht="15.75" hidden="false" customHeight="false" outlineLevel="0" collapsed="false">
      <c r="B2780" s="2" t="s">
        <v>5297</v>
      </c>
      <c r="C2780" s="0" t="s">
        <v>5298</v>
      </c>
    </row>
    <row r="2781" customFormat="false" ht="15.75" hidden="false" customHeight="false" outlineLevel="0" collapsed="false">
      <c r="B2781" s="2" t="s">
        <v>5299</v>
      </c>
      <c r="C2781" s="0" t="s">
        <v>5300</v>
      </c>
    </row>
    <row r="2782" customFormat="false" ht="15.75" hidden="false" customHeight="false" outlineLevel="0" collapsed="false">
      <c r="B2782" s="2" t="s">
        <v>5301</v>
      </c>
      <c r="C2782" s="0" t="s">
        <v>5302</v>
      </c>
    </row>
    <row r="2783" customFormat="false" ht="15.75" hidden="false" customHeight="false" outlineLevel="0" collapsed="false">
      <c r="B2783" s="2" t="s">
        <v>5303</v>
      </c>
      <c r="C2783" s="0" t="s">
        <v>5304</v>
      </c>
    </row>
    <row r="2784" customFormat="false" ht="15.75" hidden="false" customHeight="false" outlineLevel="0" collapsed="false">
      <c r="B2784" s="2" t="s">
        <v>5305</v>
      </c>
      <c r="C2784" s="0" t="s">
        <v>5306</v>
      </c>
    </row>
    <row r="2785" customFormat="false" ht="15.75" hidden="false" customHeight="false" outlineLevel="0" collapsed="false">
      <c r="B2785" s="2" t="s">
        <v>5307</v>
      </c>
      <c r="C2785" s="0" t="s">
        <v>5308</v>
      </c>
    </row>
    <row r="2786" customFormat="false" ht="15.75" hidden="false" customHeight="false" outlineLevel="0" collapsed="false">
      <c r="B2786" s="2" t="s">
        <v>5309</v>
      </c>
      <c r="C2786" s="0" t="s">
        <v>5310</v>
      </c>
    </row>
    <row r="2787" customFormat="false" ht="15.75" hidden="false" customHeight="false" outlineLevel="0" collapsed="false">
      <c r="B2787" s="2" t="s">
        <v>5311</v>
      </c>
      <c r="C2787" s="0" t="s">
        <v>5312</v>
      </c>
    </row>
    <row r="2788" customFormat="false" ht="15.75" hidden="false" customHeight="false" outlineLevel="0" collapsed="false">
      <c r="B2788" s="2" t="s">
        <v>5313</v>
      </c>
      <c r="C2788" s="0" t="s">
        <v>5314</v>
      </c>
    </row>
    <row r="2789" customFormat="false" ht="15.75" hidden="false" customHeight="false" outlineLevel="0" collapsed="false">
      <c r="B2789" s="2" t="s">
        <v>5315</v>
      </c>
      <c r="C2789" s="0" t="s">
        <v>5316</v>
      </c>
    </row>
    <row r="2790" customFormat="false" ht="15.75" hidden="false" customHeight="false" outlineLevel="0" collapsed="false">
      <c r="B2790" s="2" t="s">
        <v>5317</v>
      </c>
      <c r="C2790" s="0" t="s">
        <v>5318</v>
      </c>
    </row>
    <row r="2791" customFormat="false" ht="15.75" hidden="false" customHeight="false" outlineLevel="0" collapsed="false">
      <c r="B2791" s="2" t="s">
        <v>5319</v>
      </c>
      <c r="C2791" s="0" t="s">
        <v>5320</v>
      </c>
    </row>
    <row r="2792" customFormat="false" ht="15.75" hidden="false" customHeight="false" outlineLevel="0" collapsed="false">
      <c r="B2792" s="2" t="s">
        <v>5321</v>
      </c>
      <c r="C2792" s="0" t="s">
        <v>5322</v>
      </c>
    </row>
    <row r="2793" customFormat="false" ht="15.75" hidden="false" customHeight="false" outlineLevel="0" collapsed="false">
      <c r="B2793" s="2" t="s">
        <v>5323</v>
      </c>
      <c r="C2793" s="0" t="s">
        <v>5324</v>
      </c>
    </row>
    <row r="2794" customFormat="false" ht="15.75" hidden="false" customHeight="false" outlineLevel="0" collapsed="false">
      <c r="B2794" s="2" t="s">
        <v>5325</v>
      </c>
      <c r="C2794" s="0" t="s">
        <v>5326</v>
      </c>
    </row>
    <row r="2795" customFormat="false" ht="15.75" hidden="false" customHeight="false" outlineLevel="0" collapsed="false">
      <c r="B2795" s="2" t="s">
        <v>5327</v>
      </c>
      <c r="C2795" s="0" t="s">
        <v>5328</v>
      </c>
    </row>
    <row r="2796" customFormat="false" ht="15.75" hidden="false" customHeight="false" outlineLevel="0" collapsed="false">
      <c r="B2796" s="2" t="s">
        <v>5329</v>
      </c>
      <c r="C2796" s="0" t="s">
        <v>5330</v>
      </c>
    </row>
    <row r="2797" customFormat="false" ht="15.75" hidden="false" customHeight="false" outlineLevel="0" collapsed="false">
      <c r="B2797" s="2" t="s">
        <v>5331</v>
      </c>
      <c r="C2797" s="0" t="s">
        <v>5332</v>
      </c>
    </row>
    <row r="2798" customFormat="false" ht="15.75" hidden="false" customHeight="false" outlineLevel="0" collapsed="false">
      <c r="B2798" s="2" t="s">
        <v>5333</v>
      </c>
      <c r="C2798" s="0" t="s">
        <v>5334</v>
      </c>
    </row>
    <row r="2799" customFormat="false" ht="15.75" hidden="false" customHeight="false" outlineLevel="0" collapsed="false">
      <c r="B2799" s="2" t="s">
        <v>5335</v>
      </c>
      <c r="C2799" s="0" t="s">
        <v>5336</v>
      </c>
    </row>
    <row r="2800" customFormat="false" ht="15.75" hidden="false" customHeight="false" outlineLevel="0" collapsed="false">
      <c r="B2800" s="2" t="s">
        <v>5337</v>
      </c>
      <c r="C2800" s="0" t="s">
        <v>5338</v>
      </c>
    </row>
    <row r="2801" customFormat="false" ht="15.75" hidden="false" customHeight="false" outlineLevel="0" collapsed="false">
      <c r="B2801" s="2" t="s">
        <v>5339</v>
      </c>
      <c r="C2801" s="0" t="s">
        <v>5340</v>
      </c>
    </row>
    <row r="2802" customFormat="false" ht="15.75" hidden="false" customHeight="false" outlineLevel="0" collapsed="false">
      <c r="B2802" s="2" t="s">
        <v>5341</v>
      </c>
      <c r="C2802" s="0" t="s">
        <v>5342</v>
      </c>
    </row>
    <row r="2803" customFormat="false" ht="15.75" hidden="false" customHeight="false" outlineLevel="0" collapsed="false">
      <c r="B2803" s="2" t="s">
        <v>5343</v>
      </c>
      <c r="C2803" s="0" t="s">
        <v>5344</v>
      </c>
    </row>
    <row r="2804" customFormat="false" ht="15.75" hidden="false" customHeight="false" outlineLevel="0" collapsed="false">
      <c r="B2804" s="2" t="s">
        <v>5345</v>
      </c>
      <c r="C2804" s="0" t="s">
        <v>5346</v>
      </c>
    </row>
    <row r="2805" customFormat="false" ht="15.75" hidden="false" customHeight="false" outlineLevel="0" collapsed="false">
      <c r="B2805" s="2" t="s">
        <v>5347</v>
      </c>
      <c r="C2805" s="0" t="s">
        <v>5348</v>
      </c>
    </row>
    <row r="2806" customFormat="false" ht="15.75" hidden="false" customHeight="false" outlineLevel="0" collapsed="false">
      <c r="B2806" s="2" t="s">
        <v>5349</v>
      </c>
      <c r="C2806" s="0" t="s">
        <v>5350</v>
      </c>
    </row>
    <row r="2807" customFormat="false" ht="15.75" hidden="false" customHeight="false" outlineLevel="0" collapsed="false">
      <c r="B2807" s="2" t="s">
        <v>5351</v>
      </c>
      <c r="C2807" s="0" t="s">
        <v>5352</v>
      </c>
    </row>
    <row r="2808" customFormat="false" ht="15.75" hidden="false" customHeight="false" outlineLevel="0" collapsed="false">
      <c r="B2808" s="2" t="s">
        <v>5353</v>
      </c>
      <c r="C2808" s="0" t="s">
        <v>5354</v>
      </c>
    </row>
    <row r="2809" customFormat="false" ht="15.75" hidden="false" customHeight="false" outlineLevel="0" collapsed="false">
      <c r="B2809" s="2" t="s">
        <v>5355</v>
      </c>
      <c r="C2809" s="0" t="s">
        <v>5356</v>
      </c>
    </row>
    <row r="2810" customFormat="false" ht="15.75" hidden="false" customHeight="false" outlineLevel="0" collapsed="false">
      <c r="B2810" s="2" t="s">
        <v>5357</v>
      </c>
      <c r="C2810" s="0" t="s">
        <v>5358</v>
      </c>
    </row>
    <row r="2811" customFormat="false" ht="15.75" hidden="false" customHeight="false" outlineLevel="0" collapsed="false">
      <c r="B2811" s="2" t="s">
        <v>5359</v>
      </c>
      <c r="C2811" s="0" t="s">
        <v>5360</v>
      </c>
    </row>
    <row r="2812" customFormat="false" ht="15.75" hidden="false" customHeight="false" outlineLevel="0" collapsed="false">
      <c r="B2812" s="2" t="s">
        <v>5361</v>
      </c>
      <c r="C2812" s="0" t="s">
        <v>5362</v>
      </c>
    </row>
    <row r="2813" customFormat="false" ht="15.75" hidden="false" customHeight="false" outlineLevel="0" collapsed="false">
      <c r="B2813" s="2" t="s">
        <v>5363</v>
      </c>
      <c r="C2813" s="0" t="s">
        <v>5364</v>
      </c>
    </row>
    <row r="2814" customFormat="false" ht="15.75" hidden="false" customHeight="false" outlineLevel="0" collapsed="false">
      <c r="B2814" s="2" t="s">
        <v>5365</v>
      </c>
      <c r="C2814" s="0" t="s">
        <v>5366</v>
      </c>
    </row>
    <row r="2815" customFormat="false" ht="15.75" hidden="false" customHeight="false" outlineLevel="0" collapsed="false">
      <c r="B2815" s="2" t="s">
        <v>5367</v>
      </c>
      <c r="C2815" s="0" t="s">
        <v>5368</v>
      </c>
    </row>
    <row r="2816" customFormat="false" ht="15.75" hidden="false" customHeight="false" outlineLevel="0" collapsed="false">
      <c r="B2816" s="2" t="n">
        <v>1345</v>
      </c>
      <c r="C2816" s="0" t="s">
        <v>225</v>
      </c>
    </row>
    <row r="2817" customFormat="false" ht="15.75" hidden="false" customHeight="false" outlineLevel="0" collapsed="false">
      <c r="B2817" s="2" t="s">
        <v>5369</v>
      </c>
      <c r="C2817" s="0" t="s">
        <v>5370</v>
      </c>
    </row>
    <row r="2818" customFormat="false" ht="15.75" hidden="false" customHeight="false" outlineLevel="0" collapsed="false">
      <c r="B2818" s="2" t="s">
        <v>5371</v>
      </c>
      <c r="C2818" s="0" t="s">
        <v>5372</v>
      </c>
    </row>
    <row r="2819" customFormat="false" ht="15.75" hidden="false" customHeight="false" outlineLevel="0" collapsed="false">
      <c r="B2819" s="2" t="s">
        <v>5373</v>
      </c>
      <c r="C2819" s="0" t="s">
        <v>5374</v>
      </c>
    </row>
    <row r="2820" customFormat="false" ht="15.75" hidden="false" customHeight="false" outlineLevel="0" collapsed="false">
      <c r="B2820" s="2" t="s">
        <v>5375</v>
      </c>
      <c r="C2820" s="0" t="s">
        <v>5376</v>
      </c>
    </row>
    <row r="2821" customFormat="false" ht="15.75" hidden="false" customHeight="false" outlineLevel="0" collapsed="false">
      <c r="B2821" s="2" t="s">
        <v>5377</v>
      </c>
      <c r="C2821" s="0" t="s">
        <v>5376</v>
      </c>
    </row>
    <row r="2822" customFormat="false" ht="15.75" hidden="false" customHeight="false" outlineLevel="0" collapsed="false">
      <c r="B2822" s="2" t="s">
        <v>5378</v>
      </c>
      <c r="C2822" s="0" t="s">
        <v>5379</v>
      </c>
    </row>
    <row r="2823" customFormat="false" ht="15.75" hidden="false" customHeight="false" outlineLevel="0" collapsed="false">
      <c r="B2823" s="2" t="s">
        <v>5380</v>
      </c>
      <c r="C2823" s="0" t="s">
        <v>5381</v>
      </c>
    </row>
    <row r="2824" customFormat="false" ht="15.75" hidden="false" customHeight="false" outlineLevel="0" collapsed="false">
      <c r="B2824" s="2" t="s">
        <v>5382</v>
      </c>
      <c r="C2824" s="0" t="s">
        <v>5383</v>
      </c>
    </row>
    <row r="2825" customFormat="false" ht="15.75" hidden="false" customHeight="false" outlineLevel="0" collapsed="false">
      <c r="B2825" s="2" t="s">
        <v>5384</v>
      </c>
      <c r="C2825" s="0" t="s">
        <v>5385</v>
      </c>
    </row>
    <row r="2826" customFormat="false" ht="15.75" hidden="false" customHeight="false" outlineLevel="0" collapsed="false">
      <c r="B2826" s="2" t="s">
        <v>5386</v>
      </c>
      <c r="C2826" s="0" t="s">
        <v>5387</v>
      </c>
    </row>
    <row r="2827" customFormat="false" ht="15.75" hidden="false" customHeight="false" outlineLevel="0" collapsed="false">
      <c r="B2827" s="2" t="s">
        <v>5388</v>
      </c>
      <c r="C2827" s="0" t="s">
        <v>5389</v>
      </c>
    </row>
    <row r="2828" customFormat="false" ht="15.75" hidden="false" customHeight="false" outlineLevel="0" collapsed="false">
      <c r="B2828" s="2" t="s">
        <v>5390</v>
      </c>
      <c r="C2828" s="0" t="s">
        <v>5391</v>
      </c>
    </row>
    <row r="2829" customFormat="false" ht="15.75" hidden="false" customHeight="false" outlineLevel="0" collapsed="false">
      <c r="B2829" s="2" t="s">
        <v>5392</v>
      </c>
      <c r="C2829" s="0" t="s">
        <v>5393</v>
      </c>
    </row>
    <row r="2830" customFormat="false" ht="15.75" hidden="false" customHeight="false" outlineLevel="0" collapsed="false">
      <c r="B2830" s="2" t="s">
        <v>5394</v>
      </c>
      <c r="C2830" s="0" t="s">
        <v>5395</v>
      </c>
    </row>
    <row r="2831" customFormat="false" ht="15.75" hidden="false" customHeight="false" outlineLevel="0" collapsed="false">
      <c r="B2831" s="2" t="s">
        <v>5396</v>
      </c>
      <c r="C2831" s="0" t="s">
        <v>5397</v>
      </c>
    </row>
    <row r="2832" customFormat="false" ht="15.75" hidden="false" customHeight="false" outlineLevel="0" collapsed="false">
      <c r="B2832" s="2" t="s">
        <v>5398</v>
      </c>
      <c r="C2832" s="0" t="s">
        <v>5399</v>
      </c>
    </row>
    <row r="2833" customFormat="false" ht="15.75" hidden="false" customHeight="false" outlineLevel="0" collapsed="false">
      <c r="B2833" s="2" t="s">
        <v>5400</v>
      </c>
      <c r="C2833" s="0" t="s">
        <v>5401</v>
      </c>
    </row>
    <row r="2834" customFormat="false" ht="15.75" hidden="false" customHeight="false" outlineLevel="0" collapsed="false">
      <c r="B2834" s="2" t="s">
        <v>5402</v>
      </c>
      <c r="C2834" s="0" t="s">
        <v>5403</v>
      </c>
    </row>
    <row r="2835" customFormat="false" ht="15.75" hidden="false" customHeight="false" outlineLevel="0" collapsed="false">
      <c r="B2835" s="2" t="s">
        <v>5404</v>
      </c>
      <c r="C2835" s="0" t="s">
        <v>5405</v>
      </c>
    </row>
    <row r="2836" customFormat="false" ht="15.75" hidden="false" customHeight="false" outlineLevel="0" collapsed="false">
      <c r="B2836" s="2" t="s">
        <v>5406</v>
      </c>
      <c r="C2836" s="0" t="s">
        <v>5407</v>
      </c>
    </row>
    <row r="2837" customFormat="false" ht="15.75" hidden="false" customHeight="false" outlineLevel="0" collapsed="false">
      <c r="B2837" s="2" t="s">
        <v>5408</v>
      </c>
      <c r="C2837" s="0" t="s">
        <v>5409</v>
      </c>
    </row>
    <row r="2838" customFormat="false" ht="15.75" hidden="false" customHeight="false" outlineLevel="0" collapsed="false">
      <c r="B2838" s="2" t="s">
        <v>5410</v>
      </c>
      <c r="C2838" s="0" t="s">
        <v>5411</v>
      </c>
    </row>
    <row r="2839" customFormat="false" ht="15.75" hidden="false" customHeight="false" outlineLevel="0" collapsed="false">
      <c r="B2839" s="2" t="s">
        <v>5412</v>
      </c>
      <c r="C2839" s="0" t="s">
        <v>5413</v>
      </c>
    </row>
    <row r="2840" customFormat="false" ht="15.75" hidden="false" customHeight="false" outlineLevel="0" collapsed="false">
      <c r="B2840" s="2" t="s">
        <v>5414</v>
      </c>
      <c r="C2840" s="0" t="s">
        <v>5415</v>
      </c>
    </row>
  </sheetData>
  <autoFilter ref="A1:C2360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D62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3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J610" activeCellId="0" sqref="A1:J610"/>
    </sheetView>
  </sheetViews>
  <sheetFormatPr defaultColWidth="8.9921875" defaultRowHeight="15" zeroHeight="false" outlineLevelRow="0" outlineLevelCol="0"/>
  <cols>
    <col collapsed="false" customWidth="true" hidden="false" outlineLevel="0" max="1" min="1" style="24" width="5.37"/>
    <col collapsed="false" customWidth="true" hidden="false" outlineLevel="0" max="2" min="2" style="24" width="11.12"/>
    <col collapsed="false" customWidth="true" hidden="false" outlineLevel="0" max="3" min="3" style="24" width="17.49"/>
    <col collapsed="false" customWidth="true" hidden="false" outlineLevel="0" max="4" min="4" style="24" width="25.74"/>
    <col collapsed="false" customWidth="true" hidden="false" outlineLevel="0" max="5" min="5" style="24" width="29.75"/>
    <col collapsed="false" customWidth="true" hidden="false" outlineLevel="0" max="6" min="6" style="25" width="20.12"/>
    <col collapsed="false" customWidth="true" hidden="false" outlineLevel="0" max="7" min="7" style="24" width="13.87"/>
    <col collapsed="false" customWidth="true" hidden="false" outlineLevel="0" max="8" min="8" style="24" width="10.74"/>
    <col collapsed="false" customWidth="true" hidden="true" outlineLevel="0" max="9" min="9" style="24" width="11.37"/>
    <col collapsed="false" customWidth="true" hidden="false" outlineLevel="0" max="10" min="10" style="26" width="11.99"/>
    <col collapsed="false" customWidth="false" hidden="false" outlineLevel="0" max="82" min="11" style="26" width="8.99"/>
    <col collapsed="false" customWidth="false" hidden="false" outlineLevel="0" max="257" min="83" style="24" width="8.99"/>
  </cols>
  <sheetData>
    <row r="1" s="30" customFormat="true" ht="77.25" hidden="false" customHeight="true" outlineLevel="0" collapsed="false">
      <c r="A1" s="27"/>
      <c r="B1" s="28" t="s">
        <v>5416</v>
      </c>
      <c r="C1" s="28"/>
      <c r="D1" s="28"/>
      <c r="E1" s="28"/>
      <c r="F1" s="28"/>
      <c r="G1" s="28"/>
      <c r="H1" s="28"/>
      <c r="I1" s="28"/>
      <c r="J1" s="28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  <c r="AZ1" s="29"/>
      <c r="BA1" s="29"/>
      <c r="BB1" s="29"/>
      <c r="BC1" s="29"/>
      <c r="BD1" s="29"/>
      <c r="BE1" s="29"/>
      <c r="BF1" s="29"/>
      <c r="BG1" s="29"/>
      <c r="BH1" s="29"/>
      <c r="BI1" s="29"/>
      <c r="BJ1" s="29"/>
      <c r="BK1" s="29"/>
      <c r="BL1" s="29"/>
      <c r="BM1" s="29"/>
      <c r="BN1" s="29"/>
      <c r="BO1" s="29"/>
      <c r="BP1" s="29"/>
      <c r="BQ1" s="29"/>
      <c r="BR1" s="29"/>
      <c r="BS1" s="29"/>
      <c r="BT1" s="29"/>
      <c r="BU1" s="29"/>
      <c r="BV1" s="29"/>
      <c r="BW1" s="29"/>
      <c r="BX1" s="29"/>
      <c r="BY1" s="29"/>
      <c r="BZ1" s="29"/>
      <c r="CA1" s="29"/>
      <c r="CB1" s="29"/>
      <c r="CC1" s="29"/>
      <c r="CD1" s="29"/>
    </row>
    <row r="2" s="30" customFormat="true" ht="38.25" hidden="false" customHeight="false" outlineLevel="0" collapsed="false">
      <c r="A2" s="27" t="s">
        <v>5417</v>
      </c>
      <c r="B2" s="31" t="s">
        <v>5418</v>
      </c>
      <c r="C2" s="31" t="s">
        <v>223</v>
      </c>
      <c r="D2" s="31" t="s">
        <v>5419</v>
      </c>
      <c r="E2" s="32" t="s">
        <v>5420</v>
      </c>
      <c r="F2" s="27" t="s">
        <v>5421</v>
      </c>
      <c r="G2" s="27" t="s">
        <v>5422</v>
      </c>
      <c r="H2" s="27" t="s">
        <v>5423</v>
      </c>
      <c r="I2" s="33" t="s">
        <v>5424</v>
      </c>
      <c r="J2" s="27" t="s">
        <v>5425</v>
      </c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29"/>
      <c r="AX2" s="29"/>
      <c r="AY2" s="29"/>
      <c r="AZ2" s="29"/>
      <c r="BA2" s="29"/>
      <c r="BB2" s="29"/>
      <c r="BC2" s="29"/>
      <c r="BD2" s="29"/>
      <c r="BE2" s="29"/>
      <c r="BF2" s="29"/>
      <c r="BG2" s="29"/>
      <c r="BH2" s="29"/>
      <c r="BI2" s="29"/>
      <c r="BJ2" s="29"/>
      <c r="BK2" s="29"/>
      <c r="BL2" s="29"/>
      <c r="BM2" s="29"/>
      <c r="BN2" s="29"/>
      <c r="BO2" s="29"/>
      <c r="BP2" s="29"/>
      <c r="BQ2" s="29"/>
      <c r="BR2" s="29"/>
      <c r="BS2" s="29"/>
      <c r="BT2" s="29"/>
      <c r="BU2" s="29"/>
      <c r="BV2" s="29"/>
      <c r="BW2" s="29"/>
      <c r="BX2" s="29"/>
      <c r="BY2" s="29"/>
      <c r="BZ2" s="29"/>
      <c r="CA2" s="29"/>
      <c r="CB2" s="29"/>
      <c r="CC2" s="29"/>
      <c r="CD2" s="29"/>
    </row>
    <row r="3" s="40" customFormat="true" ht="25.5" hidden="false" customHeight="true" outlineLevel="0" collapsed="false">
      <c r="A3" s="34" t="n">
        <v>1</v>
      </c>
      <c r="B3" s="35" t="n">
        <v>44043</v>
      </c>
      <c r="C3" s="36" t="s">
        <v>5426</v>
      </c>
      <c r="D3" s="36" t="s">
        <v>5426</v>
      </c>
      <c r="E3" s="37" t="s">
        <v>5427</v>
      </c>
      <c r="F3" s="38" t="n">
        <v>15646413.1</v>
      </c>
      <c r="G3" s="34"/>
      <c r="H3" s="34"/>
      <c r="I3" s="34" t="s">
        <v>5426</v>
      </c>
      <c r="J3" s="39"/>
    </row>
    <row r="4" s="40" customFormat="true" ht="29.25" hidden="false" customHeight="true" outlineLevel="0" collapsed="false">
      <c r="A4" s="34" t="n">
        <v>2</v>
      </c>
      <c r="B4" s="35" t="n">
        <v>44046</v>
      </c>
      <c r="C4" s="36" t="s">
        <v>5426</v>
      </c>
      <c r="D4" s="36" t="s">
        <v>4</v>
      </c>
      <c r="E4" s="41" t="s">
        <v>5428</v>
      </c>
      <c r="F4" s="42" t="n">
        <v>-7305.6</v>
      </c>
      <c r="G4" s="34" t="s">
        <v>5429</v>
      </c>
      <c r="H4" s="34" t="s">
        <v>5429</v>
      </c>
      <c r="I4" s="34" t="s">
        <v>5429</v>
      </c>
      <c r="J4" s="43" t="str">
        <f aca="false">I4</f>
        <v>N/A</v>
      </c>
    </row>
    <row r="5" s="40" customFormat="true" ht="29.25" hidden="false" customHeight="true" outlineLevel="0" collapsed="false">
      <c r="A5" s="34" t="n">
        <v>3</v>
      </c>
      <c r="B5" s="35" t="n">
        <v>44046</v>
      </c>
      <c r="C5" s="44" t="s">
        <v>5426</v>
      </c>
      <c r="D5" s="36" t="s">
        <v>4</v>
      </c>
      <c r="E5" s="41" t="s">
        <v>5428</v>
      </c>
      <c r="F5" s="45" t="n">
        <v>-142320.04</v>
      </c>
      <c r="G5" s="34" t="s">
        <v>5429</v>
      </c>
      <c r="H5" s="34" t="s">
        <v>5429</v>
      </c>
      <c r="I5" s="34" t="s">
        <v>5429</v>
      </c>
      <c r="J5" s="43" t="str">
        <f aca="false">I5</f>
        <v>N/A</v>
      </c>
    </row>
    <row r="6" s="40" customFormat="true" ht="29.25" hidden="false" customHeight="true" outlineLevel="0" collapsed="false">
      <c r="A6" s="34" t="n">
        <v>3</v>
      </c>
      <c r="B6" s="35" t="n">
        <v>44046</v>
      </c>
      <c r="C6" s="44" t="s">
        <v>5426</v>
      </c>
      <c r="D6" s="36" t="s">
        <v>200</v>
      </c>
      <c r="E6" s="41" t="s">
        <v>5428</v>
      </c>
      <c r="F6" s="46" t="n">
        <v>-7964.87</v>
      </c>
      <c r="G6" s="34" t="s">
        <v>5429</v>
      </c>
      <c r="H6" s="34" t="s">
        <v>5429</v>
      </c>
      <c r="I6" s="34" t="s">
        <v>5429</v>
      </c>
      <c r="J6" s="43" t="str">
        <f aca="false">I6</f>
        <v>N/A</v>
      </c>
    </row>
    <row r="7" s="40" customFormat="true" ht="36" hidden="false" customHeight="true" outlineLevel="0" collapsed="false">
      <c r="A7" s="34" t="n">
        <v>4</v>
      </c>
      <c r="B7" s="35" t="n">
        <v>44046</v>
      </c>
      <c r="C7" s="44" t="s">
        <v>4307</v>
      </c>
      <c r="D7" s="36" t="s">
        <v>100</v>
      </c>
      <c r="E7" s="41" t="s">
        <v>4308</v>
      </c>
      <c r="F7" s="47" t="n">
        <v>-27617.75</v>
      </c>
      <c r="G7" s="34" t="n">
        <v>542</v>
      </c>
      <c r="H7" s="34" t="s">
        <v>5429</v>
      </c>
      <c r="I7" s="34" t="s">
        <v>5429</v>
      </c>
      <c r="J7" s="43" t="s">
        <v>5430</v>
      </c>
    </row>
    <row r="8" s="40" customFormat="true" ht="29.25" hidden="false" customHeight="true" outlineLevel="0" collapsed="false">
      <c r="A8" s="34" t="n">
        <v>5</v>
      </c>
      <c r="B8" s="35" t="n">
        <v>44046</v>
      </c>
      <c r="C8" s="44" t="s">
        <v>5426</v>
      </c>
      <c r="D8" s="36" t="s">
        <v>4</v>
      </c>
      <c r="E8" s="41" t="s">
        <v>5428</v>
      </c>
      <c r="F8" s="45" t="n">
        <v>-1330232.68</v>
      </c>
      <c r="G8" s="34" t="s">
        <v>5429</v>
      </c>
      <c r="H8" s="34" t="s">
        <v>5429</v>
      </c>
      <c r="I8" s="34" t="s">
        <v>5429</v>
      </c>
      <c r="J8" s="43" t="str">
        <f aca="false">I8</f>
        <v>N/A</v>
      </c>
    </row>
    <row r="9" s="40" customFormat="true" ht="29.25" hidden="false" customHeight="true" outlineLevel="0" collapsed="false">
      <c r="A9" s="34" t="n">
        <v>5</v>
      </c>
      <c r="B9" s="35" t="n">
        <v>44046</v>
      </c>
      <c r="C9" s="44" t="s">
        <v>5426</v>
      </c>
      <c r="D9" s="36" t="s">
        <v>200</v>
      </c>
      <c r="E9" s="41" t="s">
        <v>5428</v>
      </c>
      <c r="F9" s="46" t="n">
        <v>-91038.16</v>
      </c>
      <c r="G9" s="34" t="s">
        <v>5429</v>
      </c>
      <c r="H9" s="34" t="s">
        <v>5429</v>
      </c>
      <c r="I9" s="34" t="s">
        <v>5429</v>
      </c>
      <c r="J9" s="43" t="str">
        <f aca="false">I9</f>
        <v>N/A</v>
      </c>
    </row>
    <row r="10" s="40" customFormat="true" ht="29.25" hidden="false" customHeight="true" outlineLevel="0" collapsed="false">
      <c r="A10" s="34" t="n">
        <v>6</v>
      </c>
      <c r="B10" s="35" t="n">
        <v>44046</v>
      </c>
      <c r="C10" s="44" t="s">
        <v>2188</v>
      </c>
      <c r="D10" s="36" t="s">
        <v>200</v>
      </c>
      <c r="E10" s="41" t="s">
        <v>2189</v>
      </c>
      <c r="F10" s="48" t="n">
        <v>-3.4</v>
      </c>
      <c r="G10" s="34" t="s">
        <v>5429</v>
      </c>
      <c r="H10" s="34" t="s">
        <v>5429</v>
      </c>
      <c r="I10" s="34" t="s">
        <v>5429</v>
      </c>
      <c r="J10" s="43" t="str">
        <f aca="false">I10</f>
        <v>N/A</v>
      </c>
    </row>
    <row r="11" s="40" customFormat="true" ht="29.25" hidden="false" customHeight="true" outlineLevel="0" collapsed="false">
      <c r="A11" s="34" t="n">
        <v>7</v>
      </c>
      <c r="B11" s="35" t="n">
        <v>44046</v>
      </c>
      <c r="C11" s="44" t="s">
        <v>2188</v>
      </c>
      <c r="D11" s="36" t="s">
        <v>200</v>
      </c>
      <c r="E11" s="41" t="s">
        <v>2189</v>
      </c>
      <c r="F11" s="38" t="n">
        <v>-393.6</v>
      </c>
      <c r="G11" s="34" t="s">
        <v>5429</v>
      </c>
      <c r="H11" s="34" t="s">
        <v>5429</v>
      </c>
      <c r="I11" s="34" t="s">
        <v>5429</v>
      </c>
      <c r="J11" s="43" t="str">
        <f aca="false">I11</f>
        <v>N/A</v>
      </c>
    </row>
    <row r="12" s="40" customFormat="true" ht="46.5" hidden="false" customHeight="true" outlineLevel="0" collapsed="false">
      <c r="A12" s="34" t="n">
        <v>8</v>
      </c>
      <c r="B12" s="35" t="n">
        <v>44047</v>
      </c>
      <c r="C12" s="44" t="s">
        <v>4951</v>
      </c>
      <c r="D12" s="36" t="s">
        <v>156</v>
      </c>
      <c r="E12" s="41" t="s">
        <v>4952</v>
      </c>
      <c r="F12" s="38" t="n">
        <v>-1470</v>
      </c>
      <c r="G12" s="34" t="n">
        <v>42</v>
      </c>
      <c r="H12" s="34" t="s">
        <v>5429</v>
      </c>
      <c r="I12" s="34" t="s">
        <v>5429</v>
      </c>
      <c r="J12" s="43" t="str">
        <f aca="false">I12</f>
        <v>N/A</v>
      </c>
    </row>
    <row r="13" s="40" customFormat="true" ht="29.25" hidden="false" customHeight="true" outlineLevel="0" collapsed="false">
      <c r="A13" s="34" t="n">
        <v>9</v>
      </c>
      <c r="B13" s="35" t="n">
        <v>44047</v>
      </c>
      <c r="C13" s="44" t="s">
        <v>4014</v>
      </c>
      <c r="D13" s="36" t="s">
        <v>67</v>
      </c>
      <c r="E13" s="41" t="s">
        <v>3973</v>
      </c>
      <c r="F13" s="38" t="n">
        <v>-494.7</v>
      </c>
      <c r="G13" s="34" t="n">
        <v>1362</v>
      </c>
      <c r="H13" s="34" t="n">
        <v>37</v>
      </c>
      <c r="I13" s="34" t="s">
        <v>5429</v>
      </c>
      <c r="J13" s="43" t="s">
        <v>5431</v>
      </c>
    </row>
    <row r="14" s="40" customFormat="true" ht="33.75" hidden="false" customHeight="true" outlineLevel="0" collapsed="false">
      <c r="A14" s="34" t="n">
        <v>10</v>
      </c>
      <c r="B14" s="35" t="n">
        <v>44047</v>
      </c>
      <c r="C14" s="44" t="s">
        <v>4977</v>
      </c>
      <c r="D14" s="36" t="s">
        <v>178</v>
      </c>
      <c r="E14" s="41" t="s">
        <v>4978</v>
      </c>
      <c r="F14" s="38" t="n">
        <v>-604.69</v>
      </c>
      <c r="G14" s="34" t="n">
        <v>22367311</v>
      </c>
      <c r="H14" s="34" t="n">
        <v>1</v>
      </c>
      <c r="I14" s="34" t="s">
        <v>5429</v>
      </c>
      <c r="J14" s="43" t="str">
        <f aca="false">I14</f>
        <v>N/A</v>
      </c>
    </row>
    <row r="15" s="40" customFormat="true" ht="39.75" hidden="false" customHeight="true" outlineLevel="0" collapsed="false">
      <c r="A15" s="34" t="n">
        <v>11</v>
      </c>
      <c r="B15" s="35" t="n">
        <v>44047</v>
      </c>
      <c r="C15" s="44" t="s">
        <v>5315</v>
      </c>
      <c r="D15" s="36" t="s">
        <v>4</v>
      </c>
      <c r="E15" s="41" t="s">
        <v>5316</v>
      </c>
      <c r="F15" s="38" t="n">
        <v>-232.37</v>
      </c>
      <c r="G15" s="34" t="s">
        <v>5429</v>
      </c>
      <c r="H15" s="34" t="s">
        <v>5429</v>
      </c>
      <c r="I15" s="34" t="s">
        <v>5429</v>
      </c>
      <c r="J15" s="43" t="str">
        <f aca="false">I15</f>
        <v>N/A</v>
      </c>
    </row>
    <row r="16" s="40" customFormat="true" ht="41.25" hidden="false" customHeight="true" outlineLevel="0" collapsed="false">
      <c r="A16" s="34" t="n">
        <v>12</v>
      </c>
      <c r="B16" s="35" t="n">
        <v>44047</v>
      </c>
      <c r="C16" s="44" t="s">
        <v>5313</v>
      </c>
      <c r="D16" s="36" t="s">
        <v>4</v>
      </c>
      <c r="E16" s="41" t="s">
        <v>5314</v>
      </c>
      <c r="F16" s="38" t="n">
        <v>-232.37</v>
      </c>
      <c r="G16" s="34" t="s">
        <v>5429</v>
      </c>
      <c r="H16" s="34" t="s">
        <v>5429</v>
      </c>
      <c r="I16" s="34" t="s">
        <v>5429</v>
      </c>
      <c r="J16" s="43" t="str">
        <f aca="false">I16</f>
        <v>N/A</v>
      </c>
    </row>
    <row r="17" s="40" customFormat="true" ht="41.25" hidden="false" customHeight="true" outlineLevel="0" collapsed="false">
      <c r="A17" s="34" t="n">
        <v>13</v>
      </c>
      <c r="B17" s="35" t="n">
        <v>44047</v>
      </c>
      <c r="C17" s="44" t="s">
        <v>2188</v>
      </c>
      <c r="D17" s="36" t="s">
        <v>200</v>
      </c>
      <c r="E17" s="41" t="s">
        <v>2189</v>
      </c>
      <c r="F17" s="38" t="n">
        <v>-8.2</v>
      </c>
      <c r="G17" s="34" t="s">
        <v>5429</v>
      </c>
      <c r="H17" s="34" t="s">
        <v>5429</v>
      </c>
      <c r="I17" s="34" t="s">
        <v>5429</v>
      </c>
      <c r="J17" s="43" t="str">
        <f aca="false">I17</f>
        <v>N/A</v>
      </c>
    </row>
    <row r="18" s="40" customFormat="true" ht="52.5" hidden="false" customHeight="true" outlineLevel="0" collapsed="false">
      <c r="A18" s="34" t="n">
        <v>14</v>
      </c>
      <c r="B18" s="35" t="n">
        <v>44048</v>
      </c>
      <c r="C18" s="44" t="s">
        <v>4949</v>
      </c>
      <c r="D18" s="36" t="s">
        <v>200</v>
      </c>
      <c r="E18" s="41" t="s">
        <v>4950</v>
      </c>
      <c r="F18" s="42" t="n">
        <v>-27127.16</v>
      </c>
      <c r="G18" s="34" t="n">
        <v>9</v>
      </c>
      <c r="H18" s="34" t="s">
        <v>5429</v>
      </c>
      <c r="I18" s="34" t="s">
        <v>5429</v>
      </c>
      <c r="J18" s="43" t="s">
        <v>5432</v>
      </c>
    </row>
    <row r="19" s="40" customFormat="true" ht="40.5" hidden="false" customHeight="true" outlineLevel="0" collapsed="false">
      <c r="A19" s="34" t="n">
        <v>15</v>
      </c>
      <c r="B19" s="35" t="n">
        <v>44048</v>
      </c>
      <c r="C19" s="44" t="s">
        <v>4053</v>
      </c>
      <c r="D19" s="36" t="s">
        <v>200</v>
      </c>
      <c r="E19" s="41" t="s">
        <v>4054</v>
      </c>
      <c r="F19" s="45" t="n">
        <v>-69896.7</v>
      </c>
      <c r="G19" s="34" t="n">
        <v>32</v>
      </c>
      <c r="H19" s="34" t="s">
        <v>5429</v>
      </c>
      <c r="I19" s="34" t="s">
        <v>5429</v>
      </c>
      <c r="J19" s="43" t="s">
        <v>5433</v>
      </c>
    </row>
    <row r="20" s="40" customFormat="true" ht="40.5" hidden="false" customHeight="true" outlineLevel="0" collapsed="false">
      <c r="A20" s="34" t="n">
        <v>16</v>
      </c>
      <c r="B20" s="35" t="n">
        <v>44048</v>
      </c>
      <c r="C20" s="44" t="s">
        <v>4051</v>
      </c>
      <c r="D20" s="36" t="s">
        <v>200</v>
      </c>
      <c r="E20" s="41" t="s">
        <v>4052</v>
      </c>
      <c r="F20" s="49" t="n">
        <v>-29441.87</v>
      </c>
      <c r="G20" s="34" t="n">
        <v>35</v>
      </c>
      <c r="H20" s="34" t="s">
        <v>5429</v>
      </c>
      <c r="I20" s="34" t="s">
        <v>5429</v>
      </c>
      <c r="J20" s="43" t="s">
        <v>5434</v>
      </c>
    </row>
    <row r="21" s="40" customFormat="true" ht="31.5" hidden="false" customHeight="true" outlineLevel="0" collapsed="false">
      <c r="A21" s="34" t="n">
        <v>17</v>
      </c>
      <c r="B21" s="35" t="n">
        <v>44048</v>
      </c>
      <c r="C21" s="44" t="s">
        <v>4017</v>
      </c>
      <c r="D21" s="36" t="s">
        <v>200</v>
      </c>
      <c r="E21" s="41" t="s">
        <v>4018</v>
      </c>
      <c r="F21" s="46" t="n">
        <v>-54520.44</v>
      </c>
      <c r="G21" s="34" t="n">
        <v>101</v>
      </c>
      <c r="H21" s="34" t="s">
        <v>5429</v>
      </c>
      <c r="I21" s="34" t="s">
        <v>5429</v>
      </c>
      <c r="J21" s="43" t="s">
        <v>5435</v>
      </c>
    </row>
    <row r="22" s="40" customFormat="true" ht="25.5" hidden="false" customHeight="false" outlineLevel="0" collapsed="false">
      <c r="A22" s="34" t="n">
        <v>18</v>
      </c>
      <c r="B22" s="35" t="n">
        <v>44048</v>
      </c>
      <c r="C22" s="44" t="s">
        <v>5317</v>
      </c>
      <c r="D22" s="36" t="s">
        <v>94</v>
      </c>
      <c r="E22" s="41" t="s">
        <v>5318</v>
      </c>
      <c r="F22" s="48" t="n">
        <v>-1340</v>
      </c>
      <c r="G22" s="34" t="n">
        <v>5836</v>
      </c>
      <c r="H22" s="34" t="s">
        <v>5429</v>
      </c>
      <c r="I22" s="34" t="s">
        <v>5429</v>
      </c>
      <c r="J22" s="43" t="str">
        <f aca="false">I22</f>
        <v>N/A</v>
      </c>
    </row>
    <row r="23" s="40" customFormat="true" ht="12.75" hidden="false" customHeight="false" outlineLevel="0" collapsed="false">
      <c r="A23" s="34" t="n">
        <v>19</v>
      </c>
      <c r="B23" s="35" t="n">
        <v>44048</v>
      </c>
      <c r="C23" s="44" t="s">
        <v>4977</v>
      </c>
      <c r="D23" s="36" t="s">
        <v>178</v>
      </c>
      <c r="E23" s="41" t="s">
        <v>4978</v>
      </c>
      <c r="F23" s="38" t="n">
        <v>-102921.91</v>
      </c>
      <c r="G23" s="34" t="n">
        <v>11366</v>
      </c>
      <c r="H23" s="34" t="s">
        <v>5429</v>
      </c>
      <c r="I23" s="34" t="s">
        <v>5429</v>
      </c>
      <c r="J23" s="43" t="str">
        <f aca="false">I23</f>
        <v>N/A</v>
      </c>
    </row>
    <row r="24" s="40" customFormat="true" ht="27" hidden="false" customHeight="true" outlineLevel="0" collapsed="false">
      <c r="A24" s="34" t="n">
        <v>20</v>
      </c>
      <c r="B24" s="35" t="n">
        <v>44048</v>
      </c>
      <c r="C24" s="44" t="s">
        <v>4306</v>
      </c>
      <c r="D24" s="36" t="s">
        <v>67</v>
      </c>
      <c r="E24" s="41" t="s">
        <v>3973</v>
      </c>
      <c r="F24" s="38" t="n">
        <v>-6321.82</v>
      </c>
      <c r="G24" s="34" t="n">
        <v>347</v>
      </c>
      <c r="H24" s="34" t="n">
        <v>58</v>
      </c>
      <c r="I24" s="34" t="s">
        <v>5429</v>
      </c>
      <c r="J24" s="43" t="s">
        <v>5431</v>
      </c>
    </row>
    <row r="25" s="40" customFormat="true" ht="12.75" hidden="false" customHeight="false" outlineLevel="0" collapsed="false">
      <c r="A25" s="34" t="n">
        <v>21</v>
      </c>
      <c r="B25" s="35" t="n">
        <v>44048</v>
      </c>
      <c r="C25" s="44" t="s">
        <v>5319</v>
      </c>
      <c r="D25" s="36" t="s">
        <v>36</v>
      </c>
      <c r="E25" s="41" t="s">
        <v>5320</v>
      </c>
      <c r="F25" s="38" t="n">
        <v>-4739.02</v>
      </c>
      <c r="G25" s="34" t="s">
        <v>5429</v>
      </c>
      <c r="H25" s="34" t="s">
        <v>5429</v>
      </c>
      <c r="I25" s="34" t="s">
        <v>5429</v>
      </c>
      <c r="J25" s="43" t="str">
        <f aca="false">I25</f>
        <v>N/A</v>
      </c>
    </row>
    <row r="26" s="40" customFormat="true" ht="12.75" hidden="false" customHeight="false" outlineLevel="0" collapsed="false">
      <c r="A26" s="34" t="n">
        <v>22</v>
      </c>
      <c r="B26" s="35" t="n">
        <v>44048</v>
      </c>
      <c r="C26" s="44" t="n">
        <v>639</v>
      </c>
      <c r="D26" s="36" t="s">
        <v>36</v>
      </c>
      <c r="E26" s="41" t="s">
        <v>807</v>
      </c>
      <c r="F26" s="38" t="n">
        <v>-809.91</v>
      </c>
      <c r="G26" s="34" t="s">
        <v>5429</v>
      </c>
      <c r="H26" s="34" t="s">
        <v>5429</v>
      </c>
      <c r="I26" s="34" t="s">
        <v>5429</v>
      </c>
      <c r="J26" s="43" t="str">
        <f aca="false">I26</f>
        <v>N/A</v>
      </c>
    </row>
    <row r="27" s="40" customFormat="true" ht="19.5" hidden="false" customHeight="true" outlineLevel="0" collapsed="false">
      <c r="A27" s="34" t="n">
        <v>23</v>
      </c>
      <c r="B27" s="35" t="n">
        <v>44048</v>
      </c>
      <c r="C27" s="44" t="s">
        <v>2188</v>
      </c>
      <c r="D27" s="36" t="s">
        <v>200</v>
      </c>
      <c r="E27" s="41" t="s">
        <v>2189</v>
      </c>
      <c r="F27" s="38" t="n">
        <v>-24.6</v>
      </c>
      <c r="G27" s="34" t="s">
        <v>5429</v>
      </c>
      <c r="H27" s="34" t="s">
        <v>5429</v>
      </c>
      <c r="I27" s="34" t="s">
        <v>5429</v>
      </c>
      <c r="J27" s="43" t="str">
        <f aca="false">I27</f>
        <v>N/A</v>
      </c>
    </row>
    <row r="28" s="40" customFormat="true" ht="18" hidden="false" customHeight="true" outlineLevel="0" collapsed="false">
      <c r="A28" s="34" t="n">
        <v>24</v>
      </c>
      <c r="B28" s="35" t="n">
        <v>44048</v>
      </c>
      <c r="C28" s="44" t="s">
        <v>2188</v>
      </c>
      <c r="D28" s="36" t="s">
        <v>200</v>
      </c>
      <c r="E28" s="41" t="s">
        <v>2189</v>
      </c>
      <c r="F28" s="38" t="n">
        <v>-8.2</v>
      </c>
      <c r="G28" s="34" t="s">
        <v>5429</v>
      </c>
      <c r="H28" s="34" t="s">
        <v>5429</v>
      </c>
      <c r="I28" s="34" t="s">
        <v>5429</v>
      </c>
      <c r="J28" s="43" t="str">
        <f aca="false">I28</f>
        <v>N/A</v>
      </c>
    </row>
    <row r="29" s="40" customFormat="true" ht="12.75" hidden="false" customHeight="false" outlineLevel="0" collapsed="false">
      <c r="A29" s="34" t="n">
        <v>25</v>
      </c>
      <c r="B29" s="35" t="n">
        <v>44049</v>
      </c>
      <c r="C29" s="44" t="s">
        <v>5426</v>
      </c>
      <c r="D29" s="36" t="s">
        <v>5426</v>
      </c>
      <c r="E29" s="41" t="s">
        <v>5436</v>
      </c>
      <c r="F29" s="38" t="n">
        <v>1368</v>
      </c>
      <c r="G29" s="34" t="s">
        <v>5429</v>
      </c>
      <c r="H29" s="34" t="s">
        <v>5429</v>
      </c>
      <c r="I29" s="34" t="s">
        <v>5429</v>
      </c>
      <c r="J29" s="43" t="str">
        <f aca="false">I29</f>
        <v>N/A</v>
      </c>
    </row>
    <row r="30" s="40" customFormat="true" ht="30.75" hidden="false" customHeight="true" outlineLevel="0" collapsed="false">
      <c r="A30" s="34" t="n">
        <v>26</v>
      </c>
      <c r="B30" s="35" t="n">
        <v>44049</v>
      </c>
      <c r="C30" s="44" t="s">
        <v>395</v>
      </c>
      <c r="D30" s="36" t="s">
        <v>200</v>
      </c>
      <c r="E30" s="41" t="s">
        <v>396</v>
      </c>
      <c r="F30" s="38" t="n">
        <v>-6177.05</v>
      </c>
      <c r="G30" s="34" t="n">
        <v>255</v>
      </c>
      <c r="H30" s="34" t="s">
        <v>5429</v>
      </c>
      <c r="I30" s="34" t="s">
        <v>5429</v>
      </c>
      <c r="J30" s="43" t="str">
        <f aca="false">I30</f>
        <v>N/A</v>
      </c>
    </row>
    <row r="31" s="40" customFormat="true" ht="38.25" hidden="false" customHeight="false" outlineLevel="0" collapsed="false">
      <c r="A31" s="34" t="n">
        <v>27</v>
      </c>
      <c r="B31" s="35" t="n">
        <v>44049</v>
      </c>
      <c r="C31" s="44" t="s">
        <v>4055</v>
      </c>
      <c r="D31" s="36" t="s">
        <v>156</v>
      </c>
      <c r="E31" s="41" t="s">
        <v>4056</v>
      </c>
      <c r="F31" s="38" t="n">
        <v>-35000</v>
      </c>
      <c r="G31" s="34" t="n">
        <v>56</v>
      </c>
      <c r="H31" s="34" t="s">
        <v>5429</v>
      </c>
      <c r="I31" s="34" t="s">
        <v>5429</v>
      </c>
      <c r="J31" s="43" t="s">
        <v>5437</v>
      </c>
    </row>
    <row r="32" s="40" customFormat="true" ht="42.75" hidden="false" customHeight="true" outlineLevel="0" collapsed="false">
      <c r="A32" s="34" t="n">
        <v>28</v>
      </c>
      <c r="B32" s="35" t="n">
        <v>44049</v>
      </c>
      <c r="C32" s="44" t="s">
        <v>4941</v>
      </c>
      <c r="D32" s="36" t="s">
        <v>154</v>
      </c>
      <c r="E32" s="41" t="s">
        <v>4942</v>
      </c>
      <c r="F32" s="38" t="n">
        <v>-19532</v>
      </c>
      <c r="G32" s="34" t="n">
        <v>4008</v>
      </c>
      <c r="H32" s="34" t="s">
        <v>5429</v>
      </c>
      <c r="I32" s="34" t="s">
        <v>5429</v>
      </c>
      <c r="J32" s="43" t="s">
        <v>5438</v>
      </c>
    </row>
    <row r="33" s="40" customFormat="true" ht="13.5" hidden="false" customHeight="false" outlineLevel="0" collapsed="false">
      <c r="A33" s="34" t="n">
        <v>29</v>
      </c>
      <c r="B33" s="35" t="n">
        <v>44049</v>
      </c>
      <c r="C33" s="44" t="s">
        <v>4307</v>
      </c>
      <c r="D33" s="36" t="s">
        <v>100</v>
      </c>
      <c r="E33" s="41" t="s">
        <v>4308</v>
      </c>
      <c r="F33" s="42" t="n">
        <v>-27617.75</v>
      </c>
      <c r="G33" s="34" t="n">
        <v>610</v>
      </c>
      <c r="H33" s="34" t="s">
        <v>5429</v>
      </c>
      <c r="I33" s="34" t="s">
        <v>5429</v>
      </c>
      <c r="J33" s="43" t="s">
        <v>5430</v>
      </c>
    </row>
    <row r="34" s="40" customFormat="true" ht="25.5" hidden="false" customHeight="false" outlineLevel="0" collapsed="false">
      <c r="A34" s="34" t="n">
        <v>30</v>
      </c>
      <c r="B34" s="35" t="n">
        <v>44049</v>
      </c>
      <c r="C34" s="44" t="s">
        <v>395</v>
      </c>
      <c r="D34" s="36" t="s">
        <v>200</v>
      </c>
      <c r="E34" s="41" t="s">
        <v>396</v>
      </c>
      <c r="F34" s="45" t="n">
        <v>-6000</v>
      </c>
      <c r="G34" s="34" t="n">
        <v>254</v>
      </c>
      <c r="H34" s="34" t="s">
        <v>5429</v>
      </c>
      <c r="I34" s="34" t="s">
        <v>5429</v>
      </c>
      <c r="J34" s="43" t="str">
        <f aca="false">I34</f>
        <v>N/A</v>
      </c>
    </row>
    <row r="35" s="40" customFormat="true" ht="26.25" hidden="false" customHeight="false" outlineLevel="0" collapsed="false">
      <c r="A35" s="34" t="n">
        <v>31</v>
      </c>
      <c r="B35" s="35" t="n">
        <v>44049</v>
      </c>
      <c r="C35" s="44" t="s">
        <v>4047</v>
      </c>
      <c r="D35" s="36" t="s">
        <v>200</v>
      </c>
      <c r="E35" s="41" t="s">
        <v>4048</v>
      </c>
      <c r="F35" s="46" t="n">
        <v>-6036.89</v>
      </c>
      <c r="G35" s="34" t="n">
        <v>44</v>
      </c>
      <c r="H35" s="34" t="s">
        <v>5429</v>
      </c>
      <c r="I35" s="34" t="s">
        <v>5429</v>
      </c>
      <c r="J35" s="43" t="str">
        <f aca="false">I35</f>
        <v>N/A</v>
      </c>
    </row>
    <row r="36" s="40" customFormat="true" ht="26.25" hidden="false" customHeight="false" outlineLevel="0" collapsed="false">
      <c r="A36" s="34" t="n">
        <v>32</v>
      </c>
      <c r="B36" s="35" t="n">
        <v>44049</v>
      </c>
      <c r="C36" s="44" t="s">
        <v>4953</v>
      </c>
      <c r="D36" s="36" t="s">
        <v>200</v>
      </c>
      <c r="E36" s="41" t="s">
        <v>4954</v>
      </c>
      <c r="F36" s="47" t="n">
        <v>-15000</v>
      </c>
      <c r="G36" s="34" t="n">
        <v>27</v>
      </c>
      <c r="H36" s="34" t="s">
        <v>5429</v>
      </c>
      <c r="I36" s="34" t="s">
        <v>5429</v>
      </c>
      <c r="J36" s="43" t="str">
        <f aca="false">I36</f>
        <v>N/A</v>
      </c>
    </row>
    <row r="37" s="40" customFormat="true" ht="25.5" hidden="false" customHeight="false" outlineLevel="0" collapsed="false">
      <c r="A37" s="34" t="n">
        <v>33</v>
      </c>
      <c r="B37" s="35" t="n">
        <v>44049</v>
      </c>
      <c r="C37" s="44" t="s">
        <v>4057</v>
      </c>
      <c r="D37" s="36" t="s">
        <v>106</v>
      </c>
      <c r="E37" s="41" t="s">
        <v>4058</v>
      </c>
      <c r="F37" s="45" t="n">
        <v>-321976.5</v>
      </c>
      <c r="G37" s="34" t="n">
        <v>50106</v>
      </c>
      <c r="H37" s="34" t="s">
        <v>5429</v>
      </c>
      <c r="I37" s="34" t="s">
        <v>5429</v>
      </c>
      <c r="J37" s="43" t="s">
        <v>5439</v>
      </c>
    </row>
    <row r="38" s="40" customFormat="true" ht="25.5" hidden="false" customHeight="false" outlineLevel="0" collapsed="false">
      <c r="A38" s="34" t="n">
        <v>34</v>
      </c>
      <c r="B38" s="35" t="n">
        <v>44049</v>
      </c>
      <c r="C38" s="44" t="s">
        <v>4088</v>
      </c>
      <c r="D38" s="36" t="s">
        <v>146</v>
      </c>
      <c r="E38" s="41" t="s">
        <v>4089</v>
      </c>
      <c r="F38" s="49" t="n">
        <v>-205193.64</v>
      </c>
      <c r="G38" s="34" t="n">
        <v>107</v>
      </c>
      <c r="H38" s="34" t="n">
        <v>1</v>
      </c>
      <c r="I38" s="34" t="s">
        <v>5429</v>
      </c>
      <c r="J38" s="43" t="s">
        <v>5440</v>
      </c>
    </row>
    <row r="39" s="40" customFormat="true" ht="26.25" hidden="false" customHeight="false" outlineLevel="0" collapsed="false">
      <c r="A39" s="34" t="n">
        <v>35</v>
      </c>
      <c r="B39" s="35" t="n">
        <v>44049</v>
      </c>
      <c r="C39" s="44" t="s">
        <v>4088</v>
      </c>
      <c r="D39" s="36" t="s">
        <v>146</v>
      </c>
      <c r="E39" s="41" t="s">
        <v>4089</v>
      </c>
      <c r="F39" s="46" t="n">
        <v>-20808</v>
      </c>
      <c r="G39" s="34" t="n">
        <v>108</v>
      </c>
      <c r="H39" s="34" t="n">
        <v>1</v>
      </c>
      <c r="I39" s="34" t="s">
        <v>5429</v>
      </c>
      <c r="J39" s="43" t="s">
        <v>5440</v>
      </c>
    </row>
    <row r="40" s="40" customFormat="true" ht="12.75" hidden="false" customHeight="false" outlineLevel="0" collapsed="false">
      <c r="A40" s="34" t="n">
        <v>36</v>
      </c>
      <c r="B40" s="35" t="n">
        <v>44049</v>
      </c>
      <c r="C40" s="44" t="s">
        <v>1996</v>
      </c>
      <c r="D40" s="36" t="s">
        <v>20</v>
      </c>
      <c r="E40" s="41" t="s">
        <v>1997</v>
      </c>
      <c r="F40" s="48" t="n">
        <v>-28.35</v>
      </c>
      <c r="G40" s="34" t="n">
        <v>5950321</v>
      </c>
      <c r="H40" s="34" t="s">
        <v>5429</v>
      </c>
      <c r="I40" s="34" t="s">
        <v>5429</v>
      </c>
      <c r="J40" s="43" t="str">
        <f aca="false">I40</f>
        <v>N/A</v>
      </c>
    </row>
    <row r="41" s="40" customFormat="true" ht="12.75" hidden="false" customHeight="false" outlineLevel="0" collapsed="false">
      <c r="A41" s="34" t="n">
        <v>37</v>
      </c>
      <c r="B41" s="35" t="n">
        <v>44049</v>
      </c>
      <c r="C41" s="44" t="s">
        <v>1996</v>
      </c>
      <c r="D41" s="36" t="s">
        <v>20</v>
      </c>
      <c r="E41" s="41" t="s">
        <v>1997</v>
      </c>
      <c r="F41" s="38" t="n">
        <v>-28.35</v>
      </c>
      <c r="G41" s="34" t="n">
        <v>5949017</v>
      </c>
      <c r="H41" s="34" t="s">
        <v>5429</v>
      </c>
      <c r="I41" s="34" t="s">
        <v>5429</v>
      </c>
      <c r="J41" s="43" t="str">
        <f aca="false">I41</f>
        <v>N/A</v>
      </c>
    </row>
    <row r="42" s="40" customFormat="true" ht="38.25" hidden="false" customHeight="false" outlineLevel="0" collapsed="false">
      <c r="A42" s="34" t="n">
        <v>38</v>
      </c>
      <c r="B42" s="35" t="n">
        <v>44049</v>
      </c>
      <c r="C42" s="44" t="s">
        <v>433</v>
      </c>
      <c r="D42" s="36" t="s">
        <v>20</v>
      </c>
      <c r="E42" s="41" t="s">
        <v>434</v>
      </c>
      <c r="F42" s="38" t="n">
        <v>-19.51</v>
      </c>
      <c r="G42" s="34" t="n">
        <v>45959632</v>
      </c>
      <c r="H42" s="34" t="s">
        <v>5429</v>
      </c>
      <c r="I42" s="34" t="s">
        <v>5429</v>
      </c>
      <c r="J42" s="43" t="str">
        <f aca="false">I42</f>
        <v>N/A</v>
      </c>
    </row>
    <row r="43" s="40" customFormat="true" ht="38.25" hidden="false" customHeight="false" outlineLevel="0" collapsed="false">
      <c r="A43" s="34" t="n">
        <v>39</v>
      </c>
      <c r="B43" s="35" t="n">
        <v>44049</v>
      </c>
      <c r="C43" s="44" t="s">
        <v>433</v>
      </c>
      <c r="D43" s="36" t="s">
        <v>20</v>
      </c>
      <c r="E43" s="41" t="s">
        <v>434</v>
      </c>
      <c r="F43" s="38" t="n">
        <v>-19.51</v>
      </c>
      <c r="G43" s="34" t="n">
        <v>45950134</v>
      </c>
      <c r="H43" s="34" t="s">
        <v>5429</v>
      </c>
      <c r="I43" s="34" t="s">
        <v>5429</v>
      </c>
      <c r="J43" s="43" t="str">
        <f aca="false">I43</f>
        <v>N/A</v>
      </c>
    </row>
    <row r="44" s="40" customFormat="true" ht="12.75" hidden="false" customHeight="false" outlineLevel="0" collapsed="false">
      <c r="A44" s="34" t="n">
        <v>40</v>
      </c>
      <c r="B44" s="35" t="n">
        <v>44049</v>
      </c>
      <c r="C44" s="44" t="s">
        <v>1996</v>
      </c>
      <c r="D44" s="36" t="s">
        <v>20</v>
      </c>
      <c r="E44" s="41" t="s">
        <v>1997</v>
      </c>
      <c r="F44" s="38" t="n">
        <v>-28.35</v>
      </c>
      <c r="G44" s="34" t="n">
        <v>5947631</v>
      </c>
      <c r="H44" s="34" t="s">
        <v>5429</v>
      </c>
      <c r="I44" s="34" t="s">
        <v>5429</v>
      </c>
      <c r="J44" s="43" t="str">
        <f aca="false">I44</f>
        <v>N/A</v>
      </c>
    </row>
    <row r="45" s="40" customFormat="true" ht="38.25" hidden="false" customHeight="false" outlineLevel="0" collapsed="false">
      <c r="A45" s="34" t="n">
        <v>41</v>
      </c>
      <c r="B45" s="35" t="n">
        <v>44049</v>
      </c>
      <c r="C45" s="44" t="s">
        <v>433</v>
      </c>
      <c r="D45" s="36" t="s">
        <v>20</v>
      </c>
      <c r="E45" s="41" t="s">
        <v>434</v>
      </c>
      <c r="F45" s="38" t="n">
        <v>-19.51</v>
      </c>
      <c r="G45" s="34" t="n">
        <v>45941868</v>
      </c>
      <c r="H45" s="34" t="s">
        <v>5429</v>
      </c>
      <c r="I45" s="34" t="s">
        <v>5429</v>
      </c>
      <c r="J45" s="43" t="str">
        <f aca="false">I45</f>
        <v>N/A</v>
      </c>
    </row>
    <row r="46" s="40" customFormat="true" ht="12.75" hidden="false" customHeight="false" outlineLevel="0" collapsed="false">
      <c r="A46" s="34" t="n">
        <v>42</v>
      </c>
      <c r="B46" s="35" t="n">
        <v>44049</v>
      </c>
      <c r="C46" s="44" t="s">
        <v>2188</v>
      </c>
      <c r="D46" s="36" t="s">
        <v>200</v>
      </c>
      <c r="E46" s="41" t="s">
        <v>2189</v>
      </c>
      <c r="F46" s="38" t="n">
        <v>-3.4</v>
      </c>
      <c r="G46" s="34" t="s">
        <v>5429</v>
      </c>
      <c r="H46" s="34" t="s">
        <v>5429</v>
      </c>
      <c r="I46" s="34" t="s">
        <v>5429</v>
      </c>
      <c r="J46" s="43" t="str">
        <f aca="false">I46</f>
        <v>N/A</v>
      </c>
    </row>
    <row r="47" s="40" customFormat="true" ht="12.75" hidden="false" customHeight="false" outlineLevel="0" collapsed="false">
      <c r="A47" s="34" t="n">
        <v>43</v>
      </c>
      <c r="B47" s="35" t="n">
        <v>44049</v>
      </c>
      <c r="C47" s="44" t="s">
        <v>2188</v>
      </c>
      <c r="D47" s="36" t="s">
        <v>200</v>
      </c>
      <c r="E47" s="41" t="s">
        <v>2189</v>
      </c>
      <c r="F47" s="38" t="n">
        <v>-3.4</v>
      </c>
      <c r="G47" s="34" t="s">
        <v>5429</v>
      </c>
      <c r="H47" s="34" t="s">
        <v>5429</v>
      </c>
      <c r="I47" s="34" t="s">
        <v>5429</v>
      </c>
      <c r="J47" s="43" t="str">
        <f aca="false">I47</f>
        <v>N/A</v>
      </c>
    </row>
    <row r="48" s="40" customFormat="true" ht="12.75" hidden="false" customHeight="false" outlineLevel="0" collapsed="false">
      <c r="A48" s="34" t="n">
        <v>44</v>
      </c>
      <c r="B48" s="35" t="n">
        <v>44049</v>
      </c>
      <c r="C48" s="44" t="s">
        <v>2188</v>
      </c>
      <c r="D48" s="36" t="s">
        <v>200</v>
      </c>
      <c r="E48" s="41" t="s">
        <v>2189</v>
      </c>
      <c r="F48" s="38" t="n">
        <v>-8.2</v>
      </c>
      <c r="G48" s="34" t="s">
        <v>5429</v>
      </c>
      <c r="H48" s="34" t="s">
        <v>5429</v>
      </c>
      <c r="I48" s="34" t="s">
        <v>5429</v>
      </c>
      <c r="J48" s="43" t="str">
        <f aca="false">I48</f>
        <v>N/A</v>
      </c>
    </row>
    <row r="49" s="40" customFormat="true" ht="12.75" hidden="false" customHeight="false" outlineLevel="0" collapsed="false">
      <c r="A49" s="34" t="n">
        <v>45</v>
      </c>
      <c r="B49" s="35" t="n">
        <v>44049</v>
      </c>
      <c r="C49" s="44" t="s">
        <v>2188</v>
      </c>
      <c r="D49" s="36" t="s">
        <v>200</v>
      </c>
      <c r="E49" s="41" t="s">
        <v>2189</v>
      </c>
      <c r="F49" s="38" t="n">
        <v>-24.6</v>
      </c>
      <c r="G49" s="34" t="s">
        <v>5429</v>
      </c>
      <c r="H49" s="34" t="s">
        <v>5429</v>
      </c>
      <c r="I49" s="34" t="s">
        <v>5429</v>
      </c>
      <c r="J49" s="43" t="str">
        <f aca="false">I49</f>
        <v>N/A</v>
      </c>
    </row>
    <row r="50" s="40" customFormat="true" ht="12.75" hidden="false" customHeight="false" outlineLevel="0" collapsed="false">
      <c r="A50" s="34" t="n">
        <v>46</v>
      </c>
      <c r="B50" s="35" t="n">
        <v>44049</v>
      </c>
      <c r="C50" s="44" t="s">
        <v>2188</v>
      </c>
      <c r="D50" s="36" t="s">
        <v>200</v>
      </c>
      <c r="E50" s="41" t="s">
        <v>2189</v>
      </c>
      <c r="F50" s="38" t="n">
        <v>-8.2</v>
      </c>
      <c r="G50" s="34" t="s">
        <v>5429</v>
      </c>
      <c r="H50" s="34" t="s">
        <v>5429</v>
      </c>
      <c r="I50" s="34" t="s">
        <v>5429</v>
      </c>
      <c r="J50" s="43" t="str">
        <f aca="false">I50</f>
        <v>N/A</v>
      </c>
    </row>
    <row r="51" s="40" customFormat="true" ht="13.5" hidden="false" customHeight="false" outlineLevel="0" collapsed="false">
      <c r="A51" s="34" t="n">
        <v>47</v>
      </c>
      <c r="B51" s="35" t="n">
        <v>44049</v>
      </c>
      <c r="C51" s="44" t="s">
        <v>2188</v>
      </c>
      <c r="D51" s="36" t="s">
        <v>200</v>
      </c>
      <c r="E51" s="41" t="s">
        <v>2189</v>
      </c>
      <c r="F51" s="42" t="n">
        <v>-16.4</v>
      </c>
      <c r="G51" s="34" t="s">
        <v>5429</v>
      </c>
      <c r="H51" s="34" t="s">
        <v>5429</v>
      </c>
      <c r="I51" s="34" t="s">
        <v>5429</v>
      </c>
      <c r="J51" s="43" t="str">
        <f aca="false">I51</f>
        <v>N/A</v>
      </c>
    </row>
    <row r="52" s="40" customFormat="true" ht="25.5" hidden="false" customHeight="false" outlineLevel="0" collapsed="false">
      <c r="A52" s="34" t="n">
        <v>48</v>
      </c>
      <c r="B52" s="35" t="n">
        <v>44050</v>
      </c>
      <c r="C52" s="44" t="n">
        <v>115</v>
      </c>
      <c r="D52" s="36" t="s">
        <v>200</v>
      </c>
      <c r="E52" s="41" t="s">
        <v>226</v>
      </c>
      <c r="F52" s="45" t="n">
        <v>-9948.9272</v>
      </c>
      <c r="G52" s="34" t="s">
        <v>5429</v>
      </c>
      <c r="H52" s="34" t="s">
        <v>5429</v>
      </c>
      <c r="I52" s="34" t="s">
        <v>5429</v>
      </c>
      <c r="J52" s="43" t="str">
        <f aca="false">I52</f>
        <v>N/A</v>
      </c>
    </row>
    <row r="53" s="40" customFormat="true" ht="26.25" hidden="false" customHeight="false" outlineLevel="0" collapsed="false">
      <c r="A53" s="34" t="n">
        <v>48</v>
      </c>
      <c r="B53" s="35" t="n">
        <v>44050</v>
      </c>
      <c r="C53" s="44" t="n">
        <v>115</v>
      </c>
      <c r="D53" s="36" t="s">
        <v>30</v>
      </c>
      <c r="E53" s="41" t="s">
        <v>226</v>
      </c>
      <c r="F53" s="46" t="n">
        <v>-1261.1152</v>
      </c>
      <c r="G53" s="34" t="s">
        <v>5429</v>
      </c>
      <c r="H53" s="34" t="s">
        <v>5429</v>
      </c>
      <c r="I53" s="34" t="s">
        <v>5429</v>
      </c>
      <c r="J53" s="43" t="str">
        <f aca="false">I53</f>
        <v>N/A</v>
      </c>
    </row>
    <row r="54" s="40" customFormat="true" ht="13.5" hidden="false" customHeight="false" outlineLevel="0" collapsed="false">
      <c r="A54" s="34" t="n">
        <v>49</v>
      </c>
      <c r="B54" s="35" t="n">
        <v>44050</v>
      </c>
      <c r="C54" s="44" t="s">
        <v>2188</v>
      </c>
      <c r="D54" s="36" t="s">
        <v>4</v>
      </c>
      <c r="E54" s="41" t="s">
        <v>2189</v>
      </c>
      <c r="F54" s="47" t="n">
        <v>-268.89</v>
      </c>
      <c r="G54" s="34" t="s">
        <v>5429</v>
      </c>
      <c r="H54" s="34" t="s">
        <v>5429</v>
      </c>
      <c r="I54" s="34" t="s">
        <v>5429</v>
      </c>
      <c r="J54" s="43" t="str">
        <f aca="false">I54</f>
        <v>N/A</v>
      </c>
    </row>
    <row r="55" s="40" customFormat="true" ht="12.75" hidden="false" customHeight="false" outlineLevel="0" collapsed="false">
      <c r="A55" s="34" t="n">
        <v>50</v>
      </c>
      <c r="B55" s="35" t="n">
        <v>44050</v>
      </c>
      <c r="C55" s="44" t="s">
        <v>4128</v>
      </c>
      <c r="D55" s="36" t="s">
        <v>36</v>
      </c>
      <c r="E55" s="41" t="s">
        <v>4129</v>
      </c>
      <c r="F55" s="45" t="n">
        <v>-2818.46</v>
      </c>
      <c r="G55" s="34" t="s">
        <v>5429</v>
      </c>
      <c r="H55" s="34" t="s">
        <v>5429</v>
      </c>
      <c r="I55" s="34" t="s">
        <v>5429</v>
      </c>
      <c r="J55" s="43" t="str">
        <f aca="false">I55</f>
        <v>N/A</v>
      </c>
    </row>
    <row r="56" s="40" customFormat="true" ht="13.5" hidden="false" customHeight="false" outlineLevel="0" collapsed="false">
      <c r="A56" s="34" t="n">
        <v>51</v>
      </c>
      <c r="B56" s="35" t="n">
        <v>44050</v>
      </c>
      <c r="C56" s="44" t="s">
        <v>5321</v>
      </c>
      <c r="D56" s="36" t="s">
        <v>36</v>
      </c>
      <c r="E56" s="41" t="s">
        <v>5322</v>
      </c>
      <c r="F56" s="46" t="n">
        <v>-2790.18</v>
      </c>
      <c r="G56" s="34" t="s">
        <v>5429</v>
      </c>
      <c r="H56" s="34" t="s">
        <v>5429</v>
      </c>
      <c r="I56" s="34" t="s">
        <v>5429</v>
      </c>
      <c r="J56" s="43" t="str">
        <f aca="false">I56</f>
        <v>N/A</v>
      </c>
    </row>
    <row r="57" s="40" customFormat="true" ht="25.5" hidden="false" customHeight="false" outlineLevel="0" collapsed="false">
      <c r="A57" s="34" t="n">
        <v>52</v>
      </c>
      <c r="B57" s="35" t="n">
        <v>44050</v>
      </c>
      <c r="C57" s="44" t="s">
        <v>364</v>
      </c>
      <c r="D57" s="36" t="s">
        <v>156</v>
      </c>
      <c r="E57" s="41" t="s">
        <v>365</v>
      </c>
      <c r="F57" s="48" t="n">
        <v>-118620.34</v>
      </c>
      <c r="G57" s="34" t="n">
        <v>107</v>
      </c>
      <c r="H57" s="34" t="s">
        <v>5429</v>
      </c>
      <c r="I57" s="34" t="s">
        <v>5429</v>
      </c>
      <c r="J57" s="43" t="s">
        <v>5441</v>
      </c>
    </row>
    <row r="58" s="40" customFormat="true" ht="25.5" hidden="false" customHeight="false" outlineLevel="0" collapsed="false">
      <c r="A58" s="34" t="n">
        <v>53</v>
      </c>
      <c r="B58" s="35" t="n">
        <v>44050</v>
      </c>
      <c r="C58" s="44" t="s">
        <v>3290</v>
      </c>
      <c r="D58" s="36" t="s">
        <v>156</v>
      </c>
      <c r="E58" s="41" t="s">
        <v>3291</v>
      </c>
      <c r="F58" s="38" t="n">
        <v>-14751</v>
      </c>
      <c r="G58" s="34" t="n">
        <v>58</v>
      </c>
      <c r="H58" s="34" t="s">
        <v>5429</v>
      </c>
      <c r="I58" s="34" t="s">
        <v>5429</v>
      </c>
      <c r="J58" s="43" t="str">
        <f aca="false">I58</f>
        <v>N/A</v>
      </c>
    </row>
    <row r="59" s="40" customFormat="true" ht="25.5" hidden="false" customHeight="false" outlineLevel="0" collapsed="false">
      <c r="A59" s="34" t="n">
        <v>54</v>
      </c>
      <c r="B59" s="35" t="n">
        <v>44050</v>
      </c>
      <c r="C59" s="44" t="s">
        <v>4443</v>
      </c>
      <c r="D59" s="36" t="s">
        <v>110</v>
      </c>
      <c r="E59" s="41" t="s">
        <v>4444</v>
      </c>
      <c r="F59" s="38" t="n">
        <v>-6607.4</v>
      </c>
      <c r="G59" s="34" t="n">
        <v>146</v>
      </c>
      <c r="H59" s="34" t="s">
        <v>5429</v>
      </c>
      <c r="I59" s="34" t="s">
        <v>5429</v>
      </c>
      <c r="J59" s="43" t="s">
        <v>5442</v>
      </c>
    </row>
    <row r="60" s="40" customFormat="true" ht="25.5" hidden="false" customHeight="false" outlineLevel="0" collapsed="false">
      <c r="A60" s="34" t="n">
        <v>55</v>
      </c>
      <c r="B60" s="35" t="n">
        <v>44050</v>
      </c>
      <c r="C60" s="44" t="s">
        <v>3312</v>
      </c>
      <c r="D60" s="36" t="s">
        <v>156</v>
      </c>
      <c r="E60" s="41" t="s">
        <v>3313</v>
      </c>
      <c r="F60" s="38" t="n">
        <v>-69449</v>
      </c>
      <c r="G60" s="34" t="n">
        <v>879</v>
      </c>
      <c r="H60" s="34" t="s">
        <v>5429</v>
      </c>
      <c r="I60" s="34" t="s">
        <v>5429</v>
      </c>
      <c r="J60" s="43" t="s">
        <v>5443</v>
      </c>
    </row>
    <row r="61" s="40" customFormat="true" ht="26.25" hidden="false" customHeight="false" outlineLevel="0" collapsed="false">
      <c r="A61" s="34" t="n">
        <v>56</v>
      </c>
      <c r="B61" s="35" t="n">
        <v>44050</v>
      </c>
      <c r="C61" s="44" t="n">
        <v>115</v>
      </c>
      <c r="D61" s="36" t="s">
        <v>30</v>
      </c>
      <c r="E61" s="41" t="s">
        <v>226</v>
      </c>
      <c r="F61" s="42" t="n">
        <v>-135268.3</v>
      </c>
      <c r="G61" s="34" t="s">
        <v>5429</v>
      </c>
      <c r="H61" s="34" t="s">
        <v>5429</v>
      </c>
      <c r="I61" s="34" t="s">
        <v>5429</v>
      </c>
      <c r="J61" s="43" t="str">
        <f aca="false">I61</f>
        <v>N/A</v>
      </c>
    </row>
    <row r="62" s="40" customFormat="true" ht="12.75" hidden="false" customHeight="false" outlineLevel="0" collapsed="false">
      <c r="A62" s="34" t="n">
        <v>57</v>
      </c>
      <c r="B62" s="35" t="n">
        <v>44050</v>
      </c>
      <c r="C62" s="44" t="n">
        <v>639</v>
      </c>
      <c r="D62" s="36" t="s">
        <v>36</v>
      </c>
      <c r="E62" s="41" t="s">
        <v>807</v>
      </c>
      <c r="F62" s="45" t="n">
        <v>-99.26</v>
      </c>
      <c r="G62" s="34" t="s">
        <v>5429</v>
      </c>
      <c r="H62" s="34" t="s">
        <v>5429</v>
      </c>
      <c r="I62" s="34" t="s">
        <v>5429</v>
      </c>
      <c r="J62" s="43" t="str">
        <f aca="false">I62</f>
        <v>N/A</v>
      </c>
    </row>
    <row r="63" s="40" customFormat="true" ht="13.5" hidden="false" customHeight="false" outlineLevel="0" collapsed="false">
      <c r="A63" s="34" t="n">
        <v>57</v>
      </c>
      <c r="B63" s="35" t="n">
        <v>44050</v>
      </c>
      <c r="C63" s="44" t="n">
        <v>639</v>
      </c>
      <c r="D63" s="36" t="s">
        <v>36</v>
      </c>
      <c r="E63" s="41" t="s">
        <v>807</v>
      </c>
      <c r="F63" s="46" t="n">
        <v>-100.63</v>
      </c>
      <c r="G63" s="34" t="s">
        <v>5429</v>
      </c>
      <c r="H63" s="34" t="s">
        <v>5429</v>
      </c>
      <c r="I63" s="34" t="s">
        <v>5429</v>
      </c>
      <c r="J63" s="43" t="str">
        <f aca="false">I63</f>
        <v>N/A</v>
      </c>
    </row>
    <row r="64" s="40" customFormat="true" ht="37.5" hidden="false" customHeight="true" outlineLevel="0" collapsed="false">
      <c r="A64" s="34" t="n">
        <v>58</v>
      </c>
      <c r="B64" s="35" t="n">
        <v>44050</v>
      </c>
      <c r="C64" s="44" t="s">
        <v>5153</v>
      </c>
      <c r="D64" s="36" t="s">
        <v>120</v>
      </c>
      <c r="E64" s="41" t="s">
        <v>5154</v>
      </c>
      <c r="F64" s="48" t="n">
        <v>-1143.65</v>
      </c>
      <c r="G64" s="34" t="s">
        <v>5429</v>
      </c>
      <c r="H64" s="34" t="s">
        <v>5429</v>
      </c>
      <c r="I64" s="34" t="s">
        <v>5429</v>
      </c>
      <c r="J64" s="43" t="str">
        <f aca="false">I64</f>
        <v>N/A</v>
      </c>
    </row>
    <row r="65" s="40" customFormat="true" ht="12.75" hidden="false" customHeight="false" outlineLevel="0" collapsed="false">
      <c r="A65" s="34" t="n">
        <v>59</v>
      </c>
      <c r="B65" s="35" t="n">
        <v>44050</v>
      </c>
      <c r="C65" s="44" t="s">
        <v>5319</v>
      </c>
      <c r="D65" s="36" t="s">
        <v>36</v>
      </c>
      <c r="E65" s="41" t="s">
        <v>5320</v>
      </c>
      <c r="F65" s="38" t="n">
        <v>-4130.59</v>
      </c>
      <c r="G65" s="34" t="s">
        <v>5429</v>
      </c>
      <c r="H65" s="34" t="s">
        <v>5429</v>
      </c>
      <c r="I65" s="34" t="s">
        <v>5429</v>
      </c>
      <c r="J65" s="43" t="str">
        <f aca="false">I65</f>
        <v>N/A</v>
      </c>
    </row>
    <row r="66" s="40" customFormat="true" ht="23.25" hidden="false" customHeight="true" outlineLevel="0" collapsed="false">
      <c r="A66" s="34" t="n">
        <v>60</v>
      </c>
      <c r="B66" s="35" t="n">
        <v>44050</v>
      </c>
      <c r="C66" s="44" t="s">
        <v>2188</v>
      </c>
      <c r="D66" s="36" t="s">
        <v>200</v>
      </c>
      <c r="E66" s="41" t="s">
        <v>2189</v>
      </c>
      <c r="F66" s="38" t="n">
        <v>-3.4</v>
      </c>
      <c r="G66" s="34" t="s">
        <v>5429</v>
      </c>
      <c r="H66" s="34" t="s">
        <v>5429</v>
      </c>
      <c r="I66" s="34" t="s">
        <v>5429</v>
      </c>
      <c r="J66" s="43" t="str">
        <f aca="false">I66</f>
        <v>N/A</v>
      </c>
    </row>
    <row r="67" s="40" customFormat="true" ht="21.75" hidden="false" customHeight="true" outlineLevel="0" collapsed="false">
      <c r="A67" s="34" t="n">
        <v>61</v>
      </c>
      <c r="B67" s="35" t="n">
        <v>44050</v>
      </c>
      <c r="C67" s="44" t="s">
        <v>2188</v>
      </c>
      <c r="D67" s="36" t="s">
        <v>200</v>
      </c>
      <c r="E67" s="41" t="s">
        <v>2189</v>
      </c>
      <c r="F67" s="38" t="n">
        <v>-16.4</v>
      </c>
      <c r="G67" s="34" t="s">
        <v>5429</v>
      </c>
      <c r="H67" s="34" t="s">
        <v>5429</v>
      </c>
      <c r="I67" s="34" t="s">
        <v>5429</v>
      </c>
      <c r="J67" s="43" t="str">
        <f aca="false">I67</f>
        <v>N/A</v>
      </c>
    </row>
    <row r="68" s="40" customFormat="true" ht="27.75" hidden="false" customHeight="true" outlineLevel="0" collapsed="false">
      <c r="A68" s="34" t="n">
        <v>62</v>
      </c>
      <c r="B68" s="35" t="n">
        <v>44050</v>
      </c>
      <c r="C68" s="44" t="s">
        <v>2188</v>
      </c>
      <c r="D68" s="36" t="s">
        <v>200</v>
      </c>
      <c r="E68" s="41" t="s">
        <v>2189</v>
      </c>
      <c r="F68" s="38" t="n">
        <v>-8.2</v>
      </c>
      <c r="G68" s="34" t="s">
        <v>5429</v>
      </c>
      <c r="H68" s="34" t="s">
        <v>5429</v>
      </c>
      <c r="I68" s="34" t="s">
        <v>5429</v>
      </c>
      <c r="J68" s="43" t="str">
        <f aca="false">I68</f>
        <v>N/A</v>
      </c>
    </row>
    <row r="69" s="40" customFormat="true" ht="26.25" hidden="false" customHeight="true" outlineLevel="0" collapsed="false">
      <c r="A69" s="34" t="n">
        <v>63</v>
      </c>
      <c r="B69" s="35" t="n">
        <v>44050</v>
      </c>
      <c r="C69" s="44" t="s">
        <v>2188</v>
      </c>
      <c r="D69" s="36" t="s">
        <v>200</v>
      </c>
      <c r="E69" s="41" t="s">
        <v>2189</v>
      </c>
      <c r="F69" s="38" t="n">
        <v>-8.2</v>
      </c>
      <c r="G69" s="34" t="s">
        <v>5429</v>
      </c>
      <c r="H69" s="34" t="s">
        <v>5429</v>
      </c>
      <c r="I69" s="34" t="s">
        <v>5429</v>
      </c>
      <c r="J69" s="43" t="str">
        <f aca="false">I69</f>
        <v>N/A</v>
      </c>
    </row>
    <row r="70" s="40" customFormat="true" ht="21.75" hidden="false" customHeight="true" outlineLevel="0" collapsed="false">
      <c r="A70" s="34" t="n">
        <v>64</v>
      </c>
      <c r="B70" s="35" t="n">
        <v>44050</v>
      </c>
      <c r="C70" s="44" t="s">
        <v>2188</v>
      </c>
      <c r="D70" s="36" t="s">
        <v>200</v>
      </c>
      <c r="E70" s="41" t="s">
        <v>2189</v>
      </c>
      <c r="F70" s="38" t="n">
        <v>-8.2</v>
      </c>
      <c r="G70" s="34" t="s">
        <v>5429</v>
      </c>
      <c r="H70" s="34" t="s">
        <v>5429</v>
      </c>
      <c r="I70" s="34" t="s">
        <v>5429</v>
      </c>
      <c r="J70" s="43" t="str">
        <f aca="false">I70</f>
        <v>N/A</v>
      </c>
    </row>
    <row r="71" s="40" customFormat="true" ht="29.25" hidden="false" customHeight="true" outlineLevel="0" collapsed="false">
      <c r="A71" s="34" t="n">
        <v>65</v>
      </c>
      <c r="B71" s="35" t="n">
        <v>44050</v>
      </c>
      <c r="C71" s="44" t="s">
        <v>2188</v>
      </c>
      <c r="D71" s="36" t="s">
        <v>200</v>
      </c>
      <c r="E71" s="41" t="s">
        <v>2189</v>
      </c>
      <c r="F71" s="38" t="n">
        <v>-10.45</v>
      </c>
      <c r="G71" s="34" t="s">
        <v>5429</v>
      </c>
      <c r="H71" s="34" t="s">
        <v>5429</v>
      </c>
      <c r="I71" s="34" t="s">
        <v>5429</v>
      </c>
      <c r="J71" s="43" t="str">
        <f aca="false">I71</f>
        <v>N/A</v>
      </c>
    </row>
    <row r="72" s="40" customFormat="true" ht="12.75" hidden="false" customHeight="false" outlineLevel="0" collapsed="false">
      <c r="A72" s="34" t="n">
        <v>66</v>
      </c>
      <c r="B72" s="35" t="n">
        <v>44053</v>
      </c>
      <c r="C72" s="44" t="s">
        <v>240</v>
      </c>
      <c r="D72" s="36" t="s">
        <v>200</v>
      </c>
      <c r="E72" s="41" t="s">
        <v>241</v>
      </c>
      <c r="F72" s="38" t="n">
        <v>-1764.87</v>
      </c>
      <c r="G72" s="34" t="n">
        <v>46751</v>
      </c>
      <c r="H72" s="34" t="s">
        <v>5429</v>
      </c>
      <c r="I72" s="34" t="s">
        <v>5429</v>
      </c>
      <c r="J72" s="43" t="s">
        <v>5431</v>
      </c>
    </row>
    <row r="73" s="40" customFormat="true" ht="12.75" hidden="false" customHeight="false" outlineLevel="0" collapsed="false">
      <c r="A73" s="34" t="n">
        <v>67</v>
      </c>
      <c r="B73" s="35" t="n">
        <v>44053</v>
      </c>
      <c r="C73" s="44" t="s">
        <v>3970</v>
      </c>
      <c r="D73" s="36" t="s">
        <v>200</v>
      </c>
      <c r="E73" s="41" t="s">
        <v>3971</v>
      </c>
      <c r="F73" s="38" t="n">
        <v>-527.7</v>
      </c>
      <c r="G73" s="34" t="n">
        <v>2065</v>
      </c>
      <c r="H73" s="34" t="s">
        <v>5429</v>
      </c>
      <c r="I73" s="34" t="s">
        <v>5429</v>
      </c>
      <c r="J73" s="43" t="str">
        <f aca="false">I73</f>
        <v>N/A</v>
      </c>
    </row>
    <row r="74" s="40" customFormat="true" ht="39" hidden="false" customHeight="false" outlineLevel="0" collapsed="false">
      <c r="A74" s="34" t="n">
        <v>68</v>
      </c>
      <c r="B74" s="35" t="n">
        <v>44053</v>
      </c>
      <c r="C74" s="44" t="s">
        <v>4630</v>
      </c>
      <c r="D74" s="36" t="s">
        <v>69</v>
      </c>
      <c r="E74" s="41" t="s">
        <v>4631</v>
      </c>
      <c r="F74" s="42" t="n">
        <v>-2950</v>
      </c>
      <c r="G74" s="34" t="n">
        <v>8367</v>
      </c>
      <c r="H74" s="34" t="n">
        <v>1</v>
      </c>
      <c r="I74" s="34" t="n">
        <v>20003051</v>
      </c>
      <c r="J74" s="34" t="n">
        <v>20003051</v>
      </c>
    </row>
    <row r="75" s="40" customFormat="true" ht="25.5" hidden="false" customHeight="false" outlineLevel="0" collapsed="false">
      <c r="A75" s="34" t="n">
        <v>69</v>
      </c>
      <c r="B75" s="35" t="n">
        <v>44053</v>
      </c>
      <c r="C75" s="44" t="s">
        <v>2205</v>
      </c>
      <c r="D75" s="36" t="s">
        <v>65</v>
      </c>
      <c r="E75" s="41" t="s">
        <v>2206</v>
      </c>
      <c r="F75" s="45" t="n">
        <v>-1247.96</v>
      </c>
      <c r="G75" s="34" t="n">
        <v>27303</v>
      </c>
      <c r="H75" s="34" t="s">
        <v>5429</v>
      </c>
      <c r="I75" s="34" t="n">
        <v>20003090</v>
      </c>
      <c r="J75" s="34" t="n">
        <v>20003090</v>
      </c>
    </row>
    <row r="76" s="40" customFormat="true" ht="25.5" hidden="false" customHeight="false" outlineLevel="0" collapsed="false">
      <c r="A76" s="34" t="n">
        <v>69</v>
      </c>
      <c r="B76" s="35" t="n">
        <v>44053</v>
      </c>
      <c r="C76" s="44" t="s">
        <v>2205</v>
      </c>
      <c r="D76" s="36" t="s">
        <v>65</v>
      </c>
      <c r="E76" s="41" t="s">
        <v>2206</v>
      </c>
      <c r="F76" s="49" t="n">
        <v>-2495.92</v>
      </c>
      <c r="G76" s="34" t="n">
        <v>27303</v>
      </c>
      <c r="H76" s="34" t="s">
        <v>5429</v>
      </c>
      <c r="I76" s="34" t="n">
        <v>20003090</v>
      </c>
      <c r="J76" s="34" t="n">
        <v>20003090</v>
      </c>
    </row>
    <row r="77" s="40" customFormat="true" ht="25.5" hidden="false" customHeight="false" outlineLevel="0" collapsed="false">
      <c r="A77" s="34" t="n">
        <v>69</v>
      </c>
      <c r="B77" s="35" t="n">
        <v>44053</v>
      </c>
      <c r="C77" s="44" t="s">
        <v>2205</v>
      </c>
      <c r="D77" s="36" t="s">
        <v>65</v>
      </c>
      <c r="E77" s="41" t="s">
        <v>2206</v>
      </c>
      <c r="F77" s="49" t="n">
        <v>-5759.84</v>
      </c>
      <c r="G77" s="34" t="n">
        <v>27303</v>
      </c>
      <c r="H77" s="34" t="s">
        <v>5429</v>
      </c>
      <c r="I77" s="34" t="n">
        <v>20003090</v>
      </c>
      <c r="J77" s="34" t="n">
        <v>20003090</v>
      </c>
    </row>
    <row r="78" s="40" customFormat="true" ht="26.25" hidden="false" customHeight="false" outlineLevel="0" collapsed="false">
      <c r="A78" s="34" t="n">
        <v>69</v>
      </c>
      <c r="B78" s="35" t="n">
        <v>44053</v>
      </c>
      <c r="C78" s="44" t="s">
        <v>2205</v>
      </c>
      <c r="D78" s="36" t="s">
        <v>65</v>
      </c>
      <c r="E78" s="41" t="s">
        <v>2206</v>
      </c>
      <c r="F78" s="46" t="n">
        <v>-1439.96</v>
      </c>
      <c r="G78" s="34" t="n">
        <v>27303</v>
      </c>
      <c r="H78" s="34" t="s">
        <v>5429</v>
      </c>
      <c r="I78" s="34" t="n">
        <v>20003090</v>
      </c>
      <c r="J78" s="34" t="n">
        <v>20003090</v>
      </c>
    </row>
    <row r="79" s="40" customFormat="true" ht="39" hidden="false" customHeight="false" outlineLevel="0" collapsed="false">
      <c r="A79" s="34" t="n">
        <v>70</v>
      </c>
      <c r="B79" s="35" t="n">
        <v>44053</v>
      </c>
      <c r="C79" s="44" t="s">
        <v>2190</v>
      </c>
      <c r="D79" s="36" t="s">
        <v>69</v>
      </c>
      <c r="E79" s="41" t="s">
        <v>416</v>
      </c>
      <c r="F79" s="50" t="n">
        <v>-9512</v>
      </c>
      <c r="G79" s="34" t="n">
        <v>18169</v>
      </c>
      <c r="H79" s="34" t="n">
        <v>1</v>
      </c>
      <c r="I79" s="34" t="n">
        <v>20002692</v>
      </c>
      <c r="J79" s="34" t="n">
        <v>20002692</v>
      </c>
    </row>
    <row r="80" s="40" customFormat="true" ht="34.5" hidden="false" customHeight="true" outlineLevel="0" collapsed="false">
      <c r="A80" s="34" t="n">
        <v>71</v>
      </c>
      <c r="B80" s="35" t="n">
        <v>44053</v>
      </c>
      <c r="C80" s="44" t="s">
        <v>4260</v>
      </c>
      <c r="D80" s="36" t="s">
        <v>69</v>
      </c>
      <c r="E80" s="41" t="s">
        <v>4261</v>
      </c>
      <c r="F80" s="48" t="n">
        <v>-950</v>
      </c>
      <c r="G80" s="34" t="n">
        <v>701675</v>
      </c>
      <c r="H80" s="34" t="n">
        <v>1</v>
      </c>
      <c r="I80" s="34" t="s">
        <v>5429</v>
      </c>
      <c r="J80" s="43" t="str">
        <f aca="false">I80</f>
        <v>N/A</v>
      </c>
    </row>
    <row r="81" s="40" customFormat="true" ht="12.75" hidden="false" customHeight="false" outlineLevel="0" collapsed="false">
      <c r="A81" s="34" t="n">
        <v>72</v>
      </c>
      <c r="B81" s="35" t="n">
        <v>44053</v>
      </c>
      <c r="C81" s="44" t="s">
        <v>1661</v>
      </c>
      <c r="D81" s="36" t="s">
        <v>200</v>
      </c>
      <c r="E81" s="41" t="s">
        <v>1662</v>
      </c>
      <c r="F81" s="38" t="n">
        <v>-6910.2</v>
      </c>
      <c r="G81" s="34" t="n">
        <v>966807</v>
      </c>
      <c r="H81" s="34" t="s">
        <v>5429</v>
      </c>
      <c r="I81" s="34" t="s">
        <v>5429</v>
      </c>
      <c r="J81" s="43" t="str">
        <f aca="false">I81</f>
        <v>N/A</v>
      </c>
    </row>
    <row r="82" s="40" customFormat="true" ht="12.75" hidden="false" customHeight="false" outlineLevel="0" collapsed="false">
      <c r="A82" s="34" t="n">
        <v>73</v>
      </c>
      <c r="B82" s="35" t="n">
        <v>44053</v>
      </c>
      <c r="C82" s="44" t="s">
        <v>1661</v>
      </c>
      <c r="D82" s="36" t="s">
        <v>200</v>
      </c>
      <c r="E82" s="41" t="s">
        <v>1662</v>
      </c>
      <c r="F82" s="38" t="n">
        <v>-4158</v>
      </c>
      <c r="G82" s="34" t="n">
        <v>966814</v>
      </c>
      <c r="H82" s="34" t="s">
        <v>5429</v>
      </c>
      <c r="I82" s="34" t="s">
        <v>5429</v>
      </c>
      <c r="J82" s="43" t="str">
        <f aca="false">I82</f>
        <v>N/A</v>
      </c>
    </row>
    <row r="83" s="40" customFormat="true" ht="12.75" hidden="false" customHeight="false" outlineLevel="0" collapsed="false">
      <c r="A83" s="34" t="n">
        <v>74</v>
      </c>
      <c r="B83" s="35" t="n">
        <v>44053</v>
      </c>
      <c r="C83" s="44" t="s">
        <v>1661</v>
      </c>
      <c r="D83" s="36" t="s">
        <v>200</v>
      </c>
      <c r="E83" s="41" t="s">
        <v>1662</v>
      </c>
      <c r="F83" s="38" t="n">
        <v>-7484.4</v>
      </c>
      <c r="G83" s="34" t="n">
        <v>966849</v>
      </c>
      <c r="H83" s="34" t="s">
        <v>5429</v>
      </c>
      <c r="I83" s="34" t="s">
        <v>5429</v>
      </c>
      <c r="J83" s="43" t="str">
        <f aca="false">I83</f>
        <v>N/A</v>
      </c>
    </row>
    <row r="84" s="40" customFormat="true" ht="12.75" hidden="false" customHeight="false" outlineLevel="0" collapsed="false">
      <c r="A84" s="34" t="n">
        <v>75</v>
      </c>
      <c r="B84" s="35" t="n">
        <v>44053</v>
      </c>
      <c r="C84" s="44" t="s">
        <v>1661</v>
      </c>
      <c r="D84" s="36" t="s">
        <v>200</v>
      </c>
      <c r="E84" s="41" t="s">
        <v>1662</v>
      </c>
      <c r="F84" s="38" t="n">
        <v>-1247.4</v>
      </c>
      <c r="G84" s="34" t="n">
        <v>966877</v>
      </c>
      <c r="H84" s="34" t="s">
        <v>5429</v>
      </c>
      <c r="I84" s="34" t="s">
        <v>5429</v>
      </c>
      <c r="J84" s="43" t="str">
        <f aca="false">I84</f>
        <v>N/A</v>
      </c>
    </row>
    <row r="85" s="40" customFormat="true" ht="38.25" hidden="false" customHeight="false" outlineLevel="0" collapsed="false">
      <c r="A85" s="34" t="n">
        <v>76</v>
      </c>
      <c r="B85" s="35" t="n">
        <v>44053</v>
      </c>
      <c r="C85" s="44" t="s">
        <v>433</v>
      </c>
      <c r="D85" s="36" t="s">
        <v>200</v>
      </c>
      <c r="E85" s="41" t="s">
        <v>434</v>
      </c>
      <c r="F85" s="38" t="n">
        <v>-500</v>
      </c>
      <c r="G85" s="34" t="n">
        <v>45970264</v>
      </c>
      <c r="H85" s="34" t="s">
        <v>5429</v>
      </c>
      <c r="I85" s="34" t="s">
        <v>5429</v>
      </c>
      <c r="J85" s="43" t="str">
        <f aca="false">I85</f>
        <v>N/A</v>
      </c>
    </row>
    <row r="86" s="40" customFormat="true" ht="12.75" hidden="false" customHeight="false" outlineLevel="0" collapsed="false">
      <c r="A86" s="34" t="n">
        <v>77</v>
      </c>
      <c r="B86" s="35" t="n">
        <v>44053</v>
      </c>
      <c r="C86" s="44" t="n">
        <v>639</v>
      </c>
      <c r="D86" s="36" t="s">
        <v>36</v>
      </c>
      <c r="E86" s="41" t="s">
        <v>807</v>
      </c>
      <c r="F86" s="38" t="n">
        <v>-12.56</v>
      </c>
      <c r="G86" s="34" t="s">
        <v>5429</v>
      </c>
      <c r="H86" s="34" t="s">
        <v>5429</v>
      </c>
      <c r="I86" s="34" t="s">
        <v>5429</v>
      </c>
      <c r="J86" s="43" t="str">
        <f aca="false">I86</f>
        <v>N/A</v>
      </c>
    </row>
    <row r="87" s="40" customFormat="true" ht="12.75" hidden="false" customHeight="false" outlineLevel="0" collapsed="false">
      <c r="A87" s="34" t="n">
        <v>78</v>
      </c>
      <c r="B87" s="35" t="n">
        <v>44053</v>
      </c>
      <c r="C87" s="44" t="s">
        <v>5323</v>
      </c>
      <c r="D87" s="36" t="s">
        <v>36</v>
      </c>
      <c r="E87" s="41" t="s">
        <v>5324</v>
      </c>
      <c r="F87" s="38" t="n">
        <v>-291.43</v>
      </c>
      <c r="G87" s="34" t="s">
        <v>5429</v>
      </c>
      <c r="H87" s="34" t="s">
        <v>5429</v>
      </c>
      <c r="I87" s="34" t="s">
        <v>5429</v>
      </c>
      <c r="J87" s="43" t="str">
        <f aca="false">I87</f>
        <v>N/A</v>
      </c>
    </row>
    <row r="88" s="40" customFormat="true" ht="25.5" hidden="false" customHeight="true" outlineLevel="0" collapsed="false">
      <c r="A88" s="34" t="n">
        <v>79</v>
      </c>
      <c r="B88" s="35" t="n">
        <v>44053</v>
      </c>
      <c r="C88" s="44" t="s">
        <v>2188</v>
      </c>
      <c r="D88" s="36" t="s">
        <v>200</v>
      </c>
      <c r="E88" s="41" t="s">
        <v>2189</v>
      </c>
      <c r="F88" s="38" t="n">
        <v>-10.45</v>
      </c>
      <c r="G88" s="34" t="s">
        <v>5429</v>
      </c>
      <c r="H88" s="34" t="s">
        <v>5429</v>
      </c>
      <c r="I88" s="34" t="s">
        <v>5429</v>
      </c>
      <c r="J88" s="43" t="str">
        <f aca="false">I88</f>
        <v>N/A</v>
      </c>
    </row>
    <row r="89" s="40" customFormat="true" ht="27" hidden="false" customHeight="true" outlineLevel="0" collapsed="false">
      <c r="A89" s="34" t="n">
        <v>80</v>
      </c>
      <c r="B89" s="35" t="n">
        <v>44053</v>
      </c>
      <c r="C89" s="44" t="s">
        <v>2188</v>
      </c>
      <c r="D89" s="36" t="s">
        <v>200</v>
      </c>
      <c r="E89" s="41" t="s">
        <v>2189</v>
      </c>
      <c r="F89" s="38" t="n">
        <v>-6.8</v>
      </c>
      <c r="G89" s="34" t="s">
        <v>5429</v>
      </c>
      <c r="H89" s="34" t="s">
        <v>5429</v>
      </c>
      <c r="I89" s="34" t="s">
        <v>5429</v>
      </c>
      <c r="J89" s="43" t="str">
        <f aca="false">I89</f>
        <v>N/A</v>
      </c>
    </row>
    <row r="90" s="40" customFormat="true" ht="24.75" hidden="false" customHeight="true" outlineLevel="0" collapsed="false">
      <c r="A90" s="34" t="n">
        <v>81</v>
      </c>
      <c r="B90" s="35" t="n">
        <v>44053</v>
      </c>
      <c r="C90" s="44" t="s">
        <v>2188</v>
      </c>
      <c r="D90" s="36" t="s">
        <v>200</v>
      </c>
      <c r="E90" s="41" t="s">
        <v>2189</v>
      </c>
      <c r="F90" s="38" t="n">
        <v>-3.4</v>
      </c>
      <c r="G90" s="34" t="s">
        <v>5429</v>
      </c>
      <c r="H90" s="34" t="s">
        <v>5429</v>
      </c>
      <c r="I90" s="34" t="s">
        <v>5429</v>
      </c>
      <c r="J90" s="43" t="str">
        <f aca="false">I90</f>
        <v>N/A</v>
      </c>
    </row>
    <row r="91" s="40" customFormat="true" ht="27.75" hidden="false" customHeight="true" outlineLevel="0" collapsed="false">
      <c r="A91" s="34" t="n">
        <v>82</v>
      </c>
      <c r="B91" s="35" t="n">
        <v>44053</v>
      </c>
      <c r="C91" s="44" t="s">
        <v>2188</v>
      </c>
      <c r="D91" s="36" t="s">
        <v>200</v>
      </c>
      <c r="E91" s="41" t="s">
        <v>2189</v>
      </c>
      <c r="F91" s="38" t="n">
        <v>-8.2</v>
      </c>
      <c r="G91" s="34" t="s">
        <v>5429</v>
      </c>
      <c r="H91" s="34" t="s">
        <v>5429</v>
      </c>
      <c r="I91" s="34" t="s">
        <v>5429</v>
      </c>
      <c r="J91" s="43" t="str">
        <f aca="false">I91</f>
        <v>N/A</v>
      </c>
    </row>
    <row r="92" s="40" customFormat="true" ht="27.75" hidden="false" customHeight="true" outlineLevel="0" collapsed="false">
      <c r="A92" s="34" t="n">
        <v>83</v>
      </c>
      <c r="B92" s="35" t="n">
        <v>44054</v>
      </c>
      <c r="C92" s="44" t="s">
        <v>2674</v>
      </c>
      <c r="D92" s="36" t="s">
        <v>200</v>
      </c>
      <c r="E92" s="41" t="s">
        <v>2675</v>
      </c>
      <c r="F92" s="38" t="n">
        <v>-1279.53</v>
      </c>
      <c r="G92" s="34" t="n">
        <v>191920</v>
      </c>
      <c r="H92" s="34" t="s">
        <v>5429</v>
      </c>
      <c r="I92" s="34" t="s">
        <v>5429</v>
      </c>
      <c r="J92" s="43" t="s">
        <v>5431</v>
      </c>
    </row>
    <row r="93" s="40" customFormat="true" ht="13.5" hidden="false" customHeight="false" outlineLevel="0" collapsed="false">
      <c r="A93" s="34" t="n">
        <v>84</v>
      </c>
      <c r="B93" s="35" t="n">
        <v>44054</v>
      </c>
      <c r="C93" s="44" t="s">
        <v>2692</v>
      </c>
      <c r="D93" s="36" t="s">
        <v>200</v>
      </c>
      <c r="E93" s="41" t="s">
        <v>2693</v>
      </c>
      <c r="F93" s="42" t="n">
        <v>-384.73</v>
      </c>
      <c r="G93" s="34" t="n">
        <v>41224</v>
      </c>
      <c r="H93" s="34" t="s">
        <v>5444</v>
      </c>
      <c r="I93" s="34" t="s">
        <v>5429</v>
      </c>
      <c r="J93" s="43" t="s">
        <v>5445</v>
      </c>
    </row>
    <row r="94" s="40" customFormat="true" ht="25.5" hidden="false" customHeight="false" outlineLevel="0" collapsed="false">
      <c r="A94" s="34" t="n">
        <v>85</v>
      </c>
      <c r="B94" s="35" t="n">
        <v>44054</v>
      </c>
      <c r="C94" s="44" t="s">
        <v>4045</v>
      </c>
      <c r="D94" s="36" t="s">
        <v>156</v>
      </c>
      <c r="E94" s="41" t="s">
        <v>4046</v>
      </c>
      <c r="F94" s="45" t="n">
        <v>-42000</v>
      </c>
      <c r="G94" s="34" t="n">
        <v>116</v>
      </c>
      <c r="H94" s="34" t="s">
        <v>5429</v>
      </c>
      <c r="I94" s="34" t="s">
        <v>5429</v>
      </c>
      <c r="J94" s="43" t="s">
        <v>5446</v>
      </c>
    </row>
    <row r="95" s="40" customFormat="true" ht="13.5" hidden="false" customHeight="false" outlineLevel="0" collapsed="false">
      <c r="A95" s="34" t="n">
        <v>86</v>
      </c>
      <c r="B95" s="35" t="n">
        <v>44054</v>
      </c>
      <c r="C95" s="44" t="s">
        <v>2692</v>
      </c>
      <c r="D95" s="36" t="s">
        <v>112</v>
      </c>
      <c r="E95" s="41" t="s">
        <v>2693</v>
      </c>
      <c r="F95" s="46" t="n">
        <v>-3000</v>
      </c>
      <c r="G95" s="34" t="n">
        <v>41231</v>
      </c>
      <c r="H95" s="34" t="s">
        <v>5444</v>
      </c>
      <c r="I95" s="34" t="s">
        <v>5429</v>
      </c>
      <c r="J95" s="43" t="s">
        <v>5447</v>
      </c>
    </row>
    <row r="96" s="40" customFormat="true" ht="12.75" hidden="false" customHeight="false" outlineLevel="0" collapsed="false">
      <c r="A96" s="34" t="n">
        <v>87</v>
      </c>
      <c r="B96" s="35" t="n">
        <v>44054</v>
      </c>
      <c r="C96" s="44" t="s">
        <v>254</v>
      </c>
      <c r="D96" s="36" t="s">
        <v>49</v>
      </c>
      <c r="E96" s="41" t="s">
        <v>255</v>
      </c>
      <c r="F96" s="48" t="n">
        <v>-1295</v>
      </c>
      <c r="G96" s="34" t="n">
        <v>2419</v>
      </c>
      <c r="H96" s="34" t="n">
        <v>1</v>
      </c>
      <c r="I96" s="34" t="n">
        <v>13001598</v>
      </c>
      <c r="J96" s="34" t="n">
        <v>13001598</v>
      </c>
    </row>
    <row r="97" s="40" customFormat="true" ht="22.5" hidden="false" customHeight="true" outlineLevel="0" collapsed="false">
      <c r="A97" s="34" t="n">
        <v>88</v>
      </c>
      <c r="B97" s="35" t="n">
        <v>44054</v>
      </c>
      <c r="C97" s="44" t="s">
        <v>2188</v>
      </c>
      <c r="D97" s="36" t="s">
        <v>200</v>
      </c>
      <c r="E97" s="41" t="s">
        <v>2189</v>
      </c>
      <c r="F97" s="38" t="n">
        <v>-6.8</v>
      </c>
      <c r="G97" s="34" t="s">
        <v>5429</v>
      </c>
      <c r="H97" s="34" t="s">
        <v>5429</v>
      </c>
      <c r="I97" s="34" t="s">
        <v>5429</v>
      </c>
      <c r="J97" s="34" t="n">
        <v>20002843</v>
      </c>
    </row>
    <row r="98" s="40" customFormat="true" ht="21" hidden="false" customHeight="true" outlineLevel="0" collapsed="false">
      <c r="A98" s="34" t="n">
        <v>89</v>
      </c>
      <c r="B98" s="35" t="n">
        <v>44054</v>
      </c>
      <c r="C98" s="44" t="s">
        <v>2188</v>
      </c>
      <c r="D98" s="36" t="s">
        <v>200</v>
      </c>
      <c r="E98" s="41" t="s">
        <v>2189</v>
      </c>
      <c r="F98" s="38" t="n">
        <v>-8.2</v>
      </c>
      <c r="G98" s="34" t="s">
        <v>5429</v>
      </c>
      <c r="H98" s="34" t="s">
        <v>5429</v>
      </c>
      <c r="I98" s="34" t="s">
        <v>5429</v>
      </c>
      <c r="J98" s="43" t="str">
        <f aca="false">I98</f>
        <v>N/A</v>
      </c>
    </row>
    <row r="99" s="40" customFormat="true" ht="30" hidden="false" customHeight="true" outlineLevel="0" collapsed="false">
      <c r="A99" s="34" t="n">
        <v>90</v>
      </c>
      <c r="B99" s="35" t="n">
        <v>44055</v>
      </c>
      <c r="C99" s="44" t="s">
        <v>2914</v>
      </c>
      <c r="D99" s="36" t="s">
        <v>200</v>
      </c>
      <c r="E99" s="41" t="s">
        <v>2915</v>
      </c>
      <c r="F99" s="38" t="n">
        <v>-6843.38</v>
      </c>
      <c r="G99" s="34" t="n">
        <v>4314</v>
      </c>
      <c r="H99" s="34" t="s">
        <v>5429</v>
      </c>
      <c r="I99" s="34" t="s">
        <v>5429</v>
      </c>
      <c r="J99" s="43" t="s">
        <v>5448</v>
      </c>
    </row>
    <row r="100" s="40" customFormat="true" ht="54" hidden="false" customHeight="true" outlineLevel="0" collapsed="false">
      <c r="A100" s="34" t="n">
        <v>91</v>
      </c>
      <c r="B100" s="35" t="n">
        <v>44055</v>
      </c>
      <c r="C100" s="44" t="s">
        <v>2999</v>
      </c>
      <c r="D100" s="36" t="s">
        <v>200</v>
      </c>
      <c r="E100" s="41" t="s">
        <v>3000</v>
      </c>
      <c r="F100" s="38" t="n">
        <v>-1250.03</v>
      </c>
      <c r="G100" s="34" t="s">
        <v>5429</v>
      </c>
      <c r="H100" s="34" t="s">
        <v>5429</v>
      </c>
      <c r="I100" s="34" t="s">
        <v>5429</v>
      </c>
      <c r="J100" s="43" t="str">
        <f aca="false">I100</f>
        <v>N/A</v>
      </c>
    </row>
    <row r="101" s="40" customFormat="true" ht="13.5" hidden="false" customHeight="false" outlineLevel="0" collapsed="false">
      <c r="A101" s="34" t="n">
        <v>92</v>
      </c>
      <c r="B101" s="35" t="n">
        <v>44055</v>
      </c>
      <c r="C101" s="44" t="s">
        <v>1618</v>
      </c>
      <c r="D101" s="36" t="s">
        <v>200</v>
      </c>
      <c r="E101" s="41" t="s">
        <v>1619</v>
      </c>
      <c r="F101" s="42" t="n">
        <v>-462.84</v>
      </c>
      <c r="G101" s="34" t="n">
        <v>9697</v>
      </c>
      <c r="H101" s="34" t="n">
        <v>1</v>
      </c>
      <c r="I101" s="34" t="n">
        <v>20002843</v>
      </c>
      <c r="J101" s="43" t="n">
        <f aca="false">I101</f>
        <v>20002843</v>
      </c>
    </row>
    <row r="102" s="40" customFormat="true" ht="25.5" hidden="false" customHeight="false" outlineLevel="0" collapsed="false">
      <c r="A102" s="34" t="n">
        <v>93</v>
      </c>
      <c r="B102" s="35" t="n">
        <v>44055</v>
      </c>
      <c r="C102" s="44" t="s">
        <v>1834</v>
      </c>
      <c r="D102" s="36" t="s">
        <v>156</v>
      </c>
      <c r="E102" s="41" t="s">
        <v>1835</v>
      </c>
      <c r="F102" s="45" t="n">
        <v>-1200</v>
      </c>
      <c r="G102" s="34" t="n">
        <v>5792</v>
      </c>
      <c r="H102" s="34" t="s">
        <v>5429</v>
      </c>
      <c r="I102" s="34" t="s">
        <v>5429</v>
      </c>
      <c r="J102" s="43" t="s">
        <v>5449</v>
      </c>
    </row>
    <row r="103" s="40" customFormat="true" ht="25.5" hidden="false" customHeight="false" outlineLevel="0" collapsed="false">
      <c r="A103" s="34" t="n">
        <v>94</v>
      </c>
      <c r="B103" s="35" t="n">
        <v>44055</v>
      </c>
      <c r="C103" s="44" t="s">
        <v>4635</v>
      </c>
      <c r="D103" s="36" t="s">
        <v>110</v>
      </c>
      <c r="E103" s="41" t="s">
        <v>4444</v>
      </c>
      <c r="F103" s="49" t="n">
        <v>-39980.8</v>
      </c>
      <c r="G103" s="34" t="n">
        <v>5</v>
      </c>
      <c r="H103" s="34" t="s">
        <v>5450</v>
      </c>
      <c r="I103" s="34" t="s">
        <v>5429</v>
      </c>
      <c r="J103" s="43" t="s">
        <v>5451</v>
      </c>
    </row>
    <row r="104" s="40" customFormat="true" ht="25.5" hidden="false" customHeight="false" outlineLevel="0" collapsed="false">
      <c r="A104" s="34" t="n">
        <v>95</v>
      </c>
      <c r="B104" s="35" t="n">
        <v>44055</v>
      </c>
      <c r="C104" s="44" t="s">
        <v>1891</v>
      </c>
      <c r="D104" s="36" t="s">
        <v>96</v>
      </c>
      <c r="E104" s="41" t="s">
        <v>1892</v>
      </c>
      <c r="F104" s="49" t="n">
        <v>-8790</v>
      </c>
      <c r="G104" s="34" t="n">
        <v>605594</v>
      </c>
      <c r="H104" s="34" t="s">
        <v>5429</v>
      </c>
      <c r="I104" s="34" t="s">
        <v>5429</v>
      </c>
      <c r="J104" s="43" t="s">
        <v>5452</v>
      </c>
    </row>
    <row r="105" s="40" customFormat="true" ht="25.5" hidden="false" customHeight="false" outlineLevel="0" collapsed="false">
      <c r="A105" s="34" t="n">
        <v>96</v>
      </c>
      <c r="B105" s="35" t="n">
        <v>44055</v>
      </c>
      <c r="C105" s="44" t="s">
        <v>4158</v>
      </c>
      <c r="D105" s="36" t="s">
        <v>96</v>
      </c>
      <c r="E105" s="41" t="s">
        <v>4159</v>
      </c>
      <c r="F105" s="49" t="n">
        <v>-148.5</v>
      </c>
      <c r="G105" s="34" t="n">
        <v>11346</v>
      </c>
      <c r="H105" s="34" t="s">
        <v>5429</v>
      </c>
      <c r="I105" s="34" t="s">
        <v>5429</v>
      </c>
      <c r="J105" s="43" t="s">
        <v>5453</v>
      </c>
    </row>
    <row r="106" s="40" customFormat="true" ht="26.25" hidden="false" customHeight="false" outlineLevel="0" collapsed="false">
      <c r="A106" s="34" t="n">
        <v>97</v>
      </c>
      <c r="B106" s="35" t="n">
        <v>44055</v>
      </c>
      <c r="C106" s="44" t="s">
        <v>2734</v>
      </c>
      <c r="D106" s="36" t="s">
        <v>116</v>
      </c>
      <c r="E106" s="41" t="s">
        <v>2735</v>
      </c>
      <c r="F106" s="46" t="n">
        <v>-52755.84</v>
      </c>
      <c r="G106" s="34" t="n">
        <v>792</v>
      </c>
      <c r="H106" s="34" t="s">
        <v>5450</v>
      </c>
      <c r="I106" s="34" t="s">
        <v>5429</v>
      </c>
      <c r="J106" s="43" t="s">
        <v>5454</v>
      </c>
    </row>
    <row r="107" s="40" customFormat="true" ht="13.5" hidden="false" customHeight="false" outlineLevel="0" collapsed="false">
      <c r="A107" s="34" t="n">
        <v>98</v>
      </c>
      <c r="B107" s="35" t="n">
        <v>44055</v>
      </c>
      <c r="C107" s="44" t="s">
        <v>4441</v>
      </c>
      <c r="D107" s="36" t="s">
        <v>92</v>
      </c>
      <c r="E107" s="41" t="s">
        <v>4442</v>
      </c>
      <c r="F107" s="47" t="n">
        <v>-343000</v>
      </c>
      <c r="G107" s="34" t="n">
        <v>1559</v>
      </c>
      <c r="H107" s="34" t="s">
        <v>5429</v>
      </c>
      <c r="I107" s="34" t="s">
        <v>5429</v>
      </c>
      <c r="J107" s="43" t="s">
        <v>5455</v>
      </c>
    </row>
    <row r="108" s="40" customFormat="true" ht="12.75" hidden="false" customHeight="false" outlineLevel="0" collapsed="false">
      <c r="A108" s="34" t="n">
        <v>99</v>
      </c>
      <c r="B108" s="35" t="n">
        <v>44055</v>
      </c>
      <c r="C108" s="44" t="s">
        <v>4999</v>
      </c>
      <c r="D108" s="36" t="s">
        <v>20</v>
      </c>
      <c r="E108" s="41" t="s">
        <v>5000</v>
      </c>
      <c r="F108" s="45" t="n">
        <v>-81</v>
      </c>
      <c r="G108" s="34" t="s">
        <v>5429</v>
      </c>
      <c r="H108" s="34" t="s">
        <v>5429</v>
      </c>
      <c r="I108" s="34" t="s">
        <v>5429</v>
      </c>
      <c r="J108" s="43" t="str">
        <f aca="false">I108</f>
        <v>N/A</v>
      </c>
    </row>
    <row r="109" s="40" customFormat="true" ht="12.75" hidden="false" customHeight="false" outlineLevel="0" collapsed="false">
      <c r="A109" s="34" t="n">
        <v>99</v>
      </c>
      <c r="B109" s="35" t="n">
        <v>44055</v>
      </c>
      <c r="C109" s="44" t="s">
        <v>5037</v>
      </c>
      <c r="D109" s="36" t="s">
        <v>20</v>
      </c>
      <c r="E109" s="41" t="s">
        <v>5038</v>
      </c>
      <c r="F109" s="49" t="n">
        <v>-162</v>
      </c>
      <c r="G109" s="34" t="s">
        <v>5429</v>
      </c>
      <c r="H109" s="34" t="s">
        <v>5429</v>
      </c>
      <c r="I109" s="34" t="s">
        <v>5429</v>
      </c>
      <c r="J109" s="43" t="str">
        <f aca="false">I109</f>
        <v>N/A</v>
      </c>
    </row>
    <row r="110" s="40" customFormat="true" ht="12.75" hidden="false" customHeight="false" outlineLevel="0" collapsed="false">
      <c r="A110" s="34" t="n">
        <v>99</v>
      </c>
      <c r="B110" s="35" t="n">
        <v>44055</v>
      </c>
      <c r="C110" s="44" t="s">
        <v>5037</v>
      </c>
      <c r="D110" s="36" t="s">
        <v>20</v>
      </c>
      <c r="E110" s="41" t="s">
        <v>5038</v>
      </c>
      <c r="F110" s="49" t="n">
        <v>-62.04</v>
      </c>
      <c r="G110" s="34" t="s">
        <v>5429</v>
      </c>
      <c r="H110" s="34" t="s">
        <v>5429</v>
      </c>
      <c r="I110" s="34" t="s">
        <v>5429</v>
      </c>
      <c r="J110" s="43" t="str">
        <f aca="false">I110</f>
        <v>N/A</v>
      </c>
    </row>
    <row r="111" s="40" customFormat="true" ht="12.75" hidden="false" customHeight="false" outlineLevel="0" collapsed="false">
      <c r="A111" s="34" t="n">
        <v>99</v>
      </c>
      <c r="B111" s="35" t="n">
        <v>44055</v>
      </c>
      <c r="C111" s="44" t="s">
        <v>5051</v>
      </c>
      <c r="D111" s="36" t="s">
        <v>20</v>
      </c>
      <c r="E111" s="41" t="s">
        <v>5052</v>
      </c>
      <c r="F111" s="49" t="n">
        <v>-170</v>
      </c>
      <c r="G111" s="34" t="s">
        <v>5429</v>
      </c>
      <c r="H111" s="34" t="s">
        <v>5429</v>
      </c>
      <c r="I111" s="34" t="s">
        <v>5429</v>
      </c>
      <c r="J111" s="43" t="str">
        <f aca="false">I111</f>
        <v>N/A</v>
      </c>
    </row>
    <row r="112" s="40" customFormat="true" ht="12.75" hidden="false" customHeight="false" outlineLevel="0" collapsed="false">
      <c r="A112" s="34" t="n">
        <v>99</v>
      </c>
      <c r="B112" s="35" t="n">
        <v>44055</v>
      </c>
      <c r="C112" s="44" t="s">
        <v>5051</v>
      </c>
      <c r="D112" s="36" t="s">
        <v>20</v>
      </c>
      <c r="E112" s="41" t="s">
        <v>5052</v>
      </c>
      <c r="F112" s="49" t="n">
        <v>-70.04</v>
      </c>
      <c r="G112" s="34" t="s">
        <v>5429</v>
      </c>
      <c r="H112" s="34" t="s">
        <v>5429</v>
      </c>
      <c r="I112" s="34" t="s">
        <v>5429</v>
      </c>
      <c r="J112" s="43" t="str">
        <f aca="false">I112</f>
        <v>N/A</v>
      </c>
    </row>
    <row r="113" s="40" customFormat="true" ht="12.75" hidden="false" customHeight="false" outlineLevel="0" collapsed="false">
      <c r="A113" s="34" t="n">
        <v>99</v>
      </c>
      <c r="B113" s="35" t="n">
        <v>44055</v>
      </c>
      <c r="C113" s="44" t="s">
        <v>5325</v>
      </c>
      <c r="D113" s="36" t="s">
        <v>20</v>
      </c>
      <c r="E113" s="41" t="s">
        <v>5326</v>
      </c>
      <c r="F113" s="49" t="n">
        <v>-162</v>
      </c>
      <c r="G113" s="34" t="s">
        <v>5429</v>
      </c>
      <c r="H113" s="34" t="s">
        <v>5429</v>
      </c>
      <c r="I113" s="34" t="s">
        <v>5429</v>
      </c>
      <c r="J113" s="43" t="str">
        <f aca="false">I113</f>
        <v>N/A</v>
      </c>
    </row>
    <row r="114" s="40" customFormat="true" ht="12.75" hidden="false" customHeight="false" outlineLevel="0" collapsed="false">
      <c r="A114" s="34" t="n">
        <v>99</v>
      </c>
      <c r="B114" s="35" t="n">
        <v>44055</v>
      </c>
      <c r="C114" s="44" t="s">
        <v>4692</v>
      </c>
      <c r="D114" s="36" t="s">
        <v>20</v>
      </c>
      <c r="E114" s="41" t="s">
        <v>4693</v>
      </c>
      <c r="F114" s="49" t="n">
        <v>-159</v>
      </c>
      <c r="G114" s="34" t="s">
        <v>5429</v>
      </c>
      <c r="H114" s="34" t="s">
        <v>5429</v>
      </c>
      <c r="I114" s="34" t="s">
        <v>5429</v>
      </c>
      <c r="J114" s="43" t="str">
        <f aca="false">I114</f>
        <v>N/A</v>
      </c>
    </row>
    <row r="115" s="40" customFormat="true" ht="12.75" hidden="false" customHeight="false" outlineLevel="0" collapsed="false">
      <c r="A115" s="34" t="n">
        <v>99</v>
      </c>
      <c r="B115" s="35" t="n">
        <v>44055</v>
      </c>
      <c r="C115" s="44" t="s">
        <v>4692</v>
      </c>
      <c r="D115" s="36" t="s">
        <v>20</v>
      </c>
      <c r="E115" s="41" t="s">
        <v>4693</v>
      </c>
      <c r="F115" s="49" t="n">
        <v>-59.04</v>
      </c>
      <c r="G115" s="34" t="s">
        <v>5429</v>
      </c>
      <c r="H115" s="34" t="s">
        <v>5429</v>
      </c>
      <c r="I115" s="34" t="s">
        <v>5429</v>
      </c>
      <c r="J115" s="43" t="str">
        <f aca="false">I115</f>
        <v>N/A</v>
      </c>
    </row>
    <row r="116" s="40" customFormat="true" ht="12.75" hidden="false" customHeight="false" outlineLevel="0" collapsed="false">
      <c r="A116" s="34" t="n">
        <v>99</v>
      </c>
      <c r="B116" s="35" t="n">
        <v>44055</v>
      </c>
      <c r="C116" s="44" t="s">
        <v>5327</v>
      </c>
      <c r="D116" s="36" t="s">
        <v>20</v>
      </c>
      <c r="E116" s="41" t="s">
        <v>5328</v>
      </c>
      <c r="F116" s="49" t="n">
        <v>-167</v>
      </c>
      <c r="G116" s="34" t="s">
        <v>5429</v>
      </c>
      <c r="H116" s="34" t="s">
        <v>5429</v>
      </c>
      <c r="I116" s="34" t="s">
        <v>5429</v>
      </c>
      <c r="J116" s="43" t="str">
        <f aca="false">I116</f>
        <v>N/A</v>
      </c>
    </row>
    <row r="117" s="40" customFormat="true" ht="12.75" hidden="false" customHeight="false" outlineLevel="0" collapsed="false">
      <c r="A117" s="34" t="n">
        <v>99</v>
      </c>
      <c r="B117" s="35" t="n">
        <v>44055</v>
      </c>
      <c r="C117" s="44" t="s">
        <v>5327</v>
      </c>
      <c r="D117" s="36" t="s">
        <v>20</v>
      </c>
      <c r="E117" s="41" t="s">
        <v>5328</v>
      </c>
      <c r="F117" s="49" t="n">
        <v>-67.04</v>
      </c>
      <c r="G117" s="34" t="s">
        <v>5429</v>
      </c>
      <c r="H117" s="34" t="s">
        <v>5429</v>
      </c>
      <c r="I117" s="34" t="s">
        <v>5429</v>
      </c>
      <c r="J117" s="43" t="str">
        <f aca="false">I117</f>
        <v>N/A</v>
      </c>
    </row>
    <row r="118" s="40" customFormat="true" ht="12.75" hidden="false" customHeight="false" outlineLevel="0" collapsed="false">
      <c r="A118" s="34" t="n">
        <v>99</v>
      </c>
      <c r="B118" s="35" t="n">
        <v>44055</v>
      </c>
      <c r="C118" s="44" t="s">
        <v>4684</v>
      </c>
      <c r="D118" s="36" t="s">
        <v>20</v>
      </c>
      <c r="E118" s="41" t="s">
        <v>4685</v>
      </c>
      <c r="F118" s="49" t="n">
        <v>-167</v>
      </c>
      <c r="G118" s="34" t="s">
        <v>5429</v>
      </c>
      <c r="H118" s="34" t="s">
        <v>5429</v>
      </c>
      <c r="I118" s="34" t="s">
        <v>5429</v>
      </c>
      <c r="J118" s="43" t="str">
        <f aca="false">I118</f>
        <v>N/A</v>
      </c>
    </row>
    <row r="119" s="40" customFormat="true" ht="12.75" hidden="false" customHeight="false" outlineLevel="0" collapsed="false">
      <c r="A119" s="34" t="n">
        <v>99</v>
      </c>
      <c r="B119" s="35" t="n">
        <v>44055</v>
      </c>
      <c r="C119" s="44" t="s">
        <v>4684</v>
      </c>
      <c r="D119" s="36" t="s">
        <v>20</v>
      </c>
      <c r="E119" s="41" t="s">
        <v>4685</v>
      </c>
      <c r="F119" s="49" t="n">
        <v>-67.04</v>
      </c>
      <c r="G119" s="34" t="s">
        <v>5429</v>
      </c>
      <c r="H119" s="34" t="s">
        <v>5429</v>
      </c>
      <c r="I119" s="34" t="s">
        <v>5429</v>
      </c>
      <c r="J119" s="43" t="str">
        <f aca="false">I119</f>
        <v>N/A</v>
      </c>
    </row>
    <row r="120" s="40" customFormat="true" ht="12.75" hidden="false" customHeight="false" outlineLevel="0" collapsed="false">
      <c r="A120" s="34" t="n">
        <v>99</v>
      </c>
      <c r="B120" s="35" t="n">
        <v>44055</v>
      </c>
      <c r="C120" s="44" t="s">
        <v>5151</v>
      </c>
      <c r="D120" s="36" t="s">
        <v>20</v>
      </c>
      <c r="E120" s="41" t="s">
        <v>5152</v>
      </c>
      <c r="F120" s="49" t="n">
        <v>-167</v>
      </c>
      <c r="G120" s="34" t="s">
        <v>5429</v>
      </c>
      <c r="H120" s="34" t="s">
        <v>5429</v>
      </c>
      <c r="I120" s="34" t="s">
        <v>5429</v>
      </c>
      <c r="J120" s="43" t="str">
        <f aca="false">I120</f>
        <v>N/A</v>
      </c>
    </row>
    <row r="121" s="40" customFormat="true" ht="13.5" hidden="false" customHeight="false" outlineLevel="0" collapsed="false">
      <c r="A121" s="34" t="n">
        <v>99</v>
      </c>
      <c r="B121" s="35" t="n">
        <v>44055</v>
      </c>
      <c r="C121" s="44" t="s">
        <v>5151</v>
      </c>
      <c r="D121" s="36" t="s">
        <v>20</v>
      </c>
      <c r="E121" s="41" t="s">
        <v>5152</v>
      </c>
      <c r="F121" s="46" t="n">
        <v>-67.04</v>
      </c>
      <c r="G121" s="34" t="s">
        <v>5429</v>
      </c>
      <c r="H121" s="34" t="s">
        <v>5429</v>
      </c>
      <c r="I121" s="34" t="s">
        <v>5429</v>
      </c>
      <c r="J121" s="43" t="str">
        <f aca="false">I121</f>
        <v>N/A</v>
      </c>
    </row>
    <row r="122" s="40" customFormat="true" ht="25.5" hidden="false" customHeight="false" outlineLevel="0" collapsed="false">
      <c r="A122" s="34" t="n">
        <v>100</v>
      </c>
      <c r="B122" s="35" t="n">
        <v>44055</v>
      </c>
      <c r="C122" s="44" t="s">
        <v>4049</v>
      </c>
      <c r="D122" s="36" t="s">
        <v>156</v>
      </c>
      <c r="E122" s="41" t="s">
        <v>4050</v>
      </c>
      <c r="F122" s="48" t="n">
        <v>-1600</v>
      </c>
      <c r="G122" s="34" t="n">
        <v>1039</v>
      </c>
      <c r="H122" s="34" t="s">
        <v>5429</v>
      </c>
      <c r="I122" s="34" t="s">
        <v>5429</v>
      </c>
      <c r="J122" s="43" t="s">
        <v>5431</v>
      </c>
    </row>
    <row r="123" s="40" customFormat="true" ht="12.75" hidden="false" customHeight="false" outlineLevel="0" collapsed="false">
      <c r="A123" s="34" t="n">
        <v>101</v>
      </c>
      <c r="B123" s="35" t="n">
        <v>44055</v>
      </c>
      <c r="C123" s="44" t="s">
        <v>4098</v>
      </c>
      <c r="D123" s="36" t="s">
        <v>176</v>
      </c>
      <c r="E123" s="41" t="s">
        <v>4099</v>
      </c>
      <c r="F123" s="38" t="n">
        <v>-20414.19</v>
      </c>
      <c r="G123" s="34" t="s">
        <v>5429</v>
      </c>
      <c r="H123" s="34" t="s">
        <v>5429</v>
      </c>
      <c r="I123" s="34" t="s">
        <v>5429</v>
      </c>
      <c r="J123" s="43" t="str">
        <f aca="false">I123</f>
        <v>N/A</v>
      </c>
    </row>
    <row r="124" s="40" customFormat="true" ht="12.75" hidden="false" customHeight="false" outlineLevel="0" collapsed="false">
      <c r="A124" s="34" t="n">
        <v>102</v>
      </c>
      <c r="B124" s="35" t="n">
        <v>44055</v>
      </c>
      <c r="C124" s="44" t="n">
        <v>639</v>
      </c>
      <c r="D124" s="36" t="s">
        <v>36</v>
      </c>
      <c r="E124" s="41" t="s">
        <v>807</v>
      </c>
      <c r="F124" s="38" t="n">
        <v>-841.05</v>
      </c>
      <c r="G124" s="34" t="s">
        <v>5429</v>
      </c>
      <c r="H124" s="34" t="s">
        <v>5429</v>
      </c>
      <c r="I124" s="34" t="s">
        <v>5429</v>
      </c>
      <c r="J124" s="43" t="str">
        <f aca="false">I124</f>
        <v>N/A</v>
      </c>
    </row>
    <row r="125" s="40" customFormat="true" ht="20.25" hidden="false" customHeight="true" outlineLevel="0" collapsed="false">
      <c r="A125" s="34" t="n">
        <v>103</v>
      </c>
      <c r="B125" s="35" t="n">
        <v>44055</v>
      </c>
      <c r="C125" s="44" t="s">
        <v>5329</v>
      </c>
      <c r="D125" s="36" t="s">
        <v>36</v>
      </c>
      <c r="E125" s="41" t="s">
        <v>5330</v>
      </c>
      <c r="F125" s="38" t="n">
        <v>-6443.94</v>
      </c>
      <c r="G125" s="34" t="s">
        <v>5429</v>
      </c>
      <c r="H125" s="34" t="s">
        <v>5429</v>
      </c>
      <c r="I125" s="34" t="s">
        <v>5429</v>
      </c>
      <c r="J125" s="43" t="str">
        <f aca="false">I125</f>
        <v>N/A</v>
      </c>
    </row>
    <row r="126" s="40" customFormat="true" ht="23.25" hidden="false" customHeight="true" outlineLevel="0" collapsed="false">
      <c r="A126" s="34" t="n">
        <v>104</v>
      </c>
      <c r="B126" s="35" t="n">
        <v>44055</v>
      </c>
      <c r="C126" s="44" t="s">
        <v>5287</v>
      </c>
      <c r="D126" s="36" t="s">
        <v>36</v>
      </c>
      <c r="E126" s="41" t="s">
        <v>5288</v>
      </c>
      <c r="F126" s="38" t="n">
        <v>-124.68</v>
      </c>
      <c r="G126" s="34" t="s">
        <v>5429</v>
      </c>
      <c r="H126" s="34" t="s">
        <v>5429</v>
      </c>
      <c r="I126" s="34" t="s">
        <v>5429</v>
      </c>
      <c r="J126" s="43" t="str">
        <f aca="false">I126</f>
        <v>N/A</v>
      </c>
    </row>
    <row r="127" s="40" customFormat="true" ht="12.75" hidden="false" customHeight="false" outlineLevel="0" collapsed="false">
      <c r="A127" s="34" t="n">
        <v>105</v>
      </c>
      <c r="B127" s="35" t="n">
        <v>44055</v>
      </c>
      <c r="C127" s="44" t="s">
        <v>2188</v>
      </c>
      <c r="D127" s="36" t="s">
        <v>200</v>
      </c>
      <c r="E127" s="41" t="s">
        <v>2189</v>
      </c>
      <c r="F127" s="38" t="n">
        <v>-3.4</v>
      </c>
      <c r="G127" s="34" t="s">
        <v>5429</v>
      </c>
      <c r="H127" s="34" t="s">
        <v>5429</v>
      </c>
      <c r="I127" s="34" t="s">
        <v>5429</v>
      </c>
      <c r="J127" s="43" t="str">
        <f aca="false">I127</f>
        <v>N/A</v>
      </c>
    </row>
    <row r="128" s="40" customFormat="true" ht="12.75" hidden="false" customHeight="false" outlineLevel="0" collapsed="false">
      <c r="A128" s="34" t="n">
        <v>106</v>
      </c>
      <c r="B128" s="35" t="n">
        <v>44055</v>
      </c>
      <c r="C128" s="44" t="s">
        <v>2188</v>
      </c>
      <c r="D128" s="36" t="s">
        <v>200</v>
      </c>
      <c r="E128" s="41" t="s">
        <v>2189</v>
      </c>
      <c r="F128" s="38" t="n">
        <v>-41</v>
      </c>
      <c r="G128" s="34" t="s">
        <v>5429</v>
      </c>
      <c r="H128" s="34" t="s">
        <v>5429</v>
      </c>
      <c r="I128" s="34" t="s">
        <v>5429</v>
      </c>
      <c r="J128" s="43" t="str">
        <f aca="false">I128</f>
        <v>N/A</v>
      </c>
    </row>
    <row r="129" s="40" customFormat="true" ht="12.75" hidden="false" customHeight="false" outlineLevel="0" collapsed="false">
      <c r="A129" s="34" t="n">
        <v>107</v>
      </c>
      <c r="B129" s="35" t="n">
        <v>44055</v>
      </c>
      <c r="C129" s="44" t="s">
        <v>2188</v>
      </c>
      <c r="D129" s="36" t="s">
        <v>200</v>
      </c>
      <c r="E129" s="41" t="s">
        <v>2189</v>
      </c>
      <c r="F129" s="38" t="n">
        <v>-10.45</v>
      </c>
      <c r="G129" s="34" t="s">
        <v>5429</v>
      </c>
      <c r="H129" s="34" t="s">
        <v>5429</v>
      </c>
      <c r="I129" s="34" t="s">
        <v>5429</v>
      </c>
      <c r="J129" s="43" t="str">
        <f aca="false">I129</f>
        <v>N/A</v>
      </c>
    </row>
    <row r="130" s="40" customFormat="true" ht="12.75" hidden="false" customHeight="false" outlineLevel="0" collapsed="false">
      <c r="A130" s="34" t="n">
        <v>108</v>
      </c>
      <c r="B130" s="35" t="n">
        <v>44055</v>
      </c>
      <c r="C130" s="44" t="s">
        <v>2188</v>
      </c>
      <c r="D130" s="36" t="s">
        <v>200</v>
      </c>
      <c r="E130" s="41" t="s">
        <v>2189</v>
      </c>
      <c r="F130" s="38" t="n">
        <v>-10.45</v>
      </c>
      <c r="G130" s="34" t="s">
        <v>5429</v>
      </c>
      <c r="H130" s="34" t="s">
        <v>5429</v>
      </c>
      <c r="I130" s="34" t="s">
        <v>5429</v>
      </c>
      <c r="J130" s="43" t="str">
        <f aca="false">I130</f>
        <v>N/A</v>
      </c>
    </row>
    <row r="131" s="40" customFormat="true" ht="12.75" hidden="false" customHeight="false" outlineLevel="0" collapsed="false">
      <c r="A131" s="34" t="n">
        <v>109</v>
      </c>
      <c r="B131" s="35" t="n">
        <v>44055</v>
      </c>
      <c r="C131" s="44" t="s">
        <v>2188</v>
      </c>
      <c r="D131" s="36" t="s">
        <v>200</v>
      </c>
      <c r="E131" s="41" t="s">
        <v>2189</v>
      </c>
      <c r="F131" s="38" t="n">
        <v>-10.45</v>
      </c>
      <c r="G131" s="34" t="s">
        <v>5429</v>
      </c>
      <c r="H131" s="34" t="s">
        <v>5429</v>
      </c>
      <c r="I131" s="34" t="s">
        <v>5429</v>
      </c>
      <c r="J131" s="43" t="str">
        <f aca="false">I131</f>
        <v>N/A</v>
      </c>
    </row>
    <row r="132" s="40" customFormat="true" ht="12.75" hidden="false" customHeight="false" outlineLevel="0" collapsed="false">
      <c r="A132" s="34" t="n">
        <v>110</v>
      </c>
      <c r="B132" s="35" t="n">
        <v>44056</v>
      </c>
      <c r="C132" s="44" t="s">
        <v>5426</v>
      </c>
      <c r="D132" s="36" t="s">
        <v>202</v>
      </c>
      <c r="E132" s="41" t="s">
        <v>5456</v>
      </c>
      <c r="F132" s="38" t="n">
        <v>18770</v>
      </c>
      <c r="G132" s="34" t="s">
        <v>5429</v>
      </c>
      <c r="H132" s="34" t="s">
        <v>5429</v>
      </c>
      <c r="I132" s="34" t="s">
        <v>5429</v>
      </c>
      <c r="J132" s="43" t="str">
        <f aca="false">I132</f>
        <v>N/A</v>
      </c>
    </row>
    <row r="133" s="40" customFormat="true" ht="12.75" hidden="false" customHeight="false" outlineLevel="0" collapsed="false">
      <c r="A133" s="34" t="n">
        <v>111</v>
      </c>
      <c r="B133" s="35" t="n">
        <v>44056</v>
      </c>
      <c r="C133" s="44" t="s">
        <v>248</v>
      </c>
      <c r="D133" s="36" t="s">
        <v>200</v>
      </c>
      <c r="E133" s="41" t="s">
        <v>249</v>
      </c>
      <c r="F133" s="38" t="n">
        <v>-2791.15</v>
      </c>
      <c r="G133" s="34" t="n">
        <v>605581</v>
      </c>
      <c r="H133" s="34" t="s">
        <v>5429</v>
      </c>
      <c r="I133" s="34" t="s">
        <v>5429</v>
      </c>
      <c r="J133" s="43" t="s">
        <v>5457</v>
      </c>
    </row>
    <row r="134" s="40" customFormat="true" ht="12.75" hidden="false" customHeight="false" outlineLevel="0" collapsed="false">
      <c r="A134" s="34" t="n">
        <v>112</v>
      </c>
      <c r="B134" s="35" t="n">
        <v>44056</v>
      </c>
      <c r="C134" s="44" t="s">
        <v>248</v>
      </c>
      <c r="D134" s="36" t="s">
        <v>200</v>
      </c>
      <c r="E134" s="41" t="s">
        <v>249</v>
      </c>
      <c r="F134" s="38" t="n">
        <v>-242.67</v>
      </c>
      <c r="G134" s="34" t="n">
        <v>605587</v>
      </c>
      <c r="H134" s="34" t="s">
        <v>5429</v>
      </c>
      <c r="I134" s="34" t="s">
        <v>5429</v>
      </c>
      <c r="J134" s="43" t="str">
        <f aca="false">I134</f>
        <v>N/A</v>
      </c>
    </row>
    <row r="135" s="40" customFormat="true" ht="12.75" hidden="false" customHeight="false" outlineLevel="0" collapsed="false">
      <c r="A135" s="34" t="n">
        <v>113</v>
      </c>
      <c r="B135" s="35" t="n">
        <v>44056</v>
      </c>
      <c r="C135" s="44" t="s">
        <v>248</v>
      </c>
      <c r="D135" s="36" t="s">
        <v>200</v>
      </c>
      <c r="E135" s="41" t="s">
        <v>249</v>
      </c>
      <c r="F135" s="38" t="n">
        <v>-436.81</v>
      </c>
      <c r="G135" s="34" t="n">
        <v>605589</v>
      </c>
      <c r="H135" s="34" t="s">
        <v>5429</v>
      </c>
      <c r="I135" s="34" t="s">
        <v>5429</v>
      </c>
      <c r="J135" s="43" t="s">
        <v>5458</v>
      </c>
    </row>
    <row r="136" s="40" customFormat="true" ht="12.75" hidden="false" customHeight="false" outlineLevel="0" collapsed="false">
      <c r="A136" s="34" t="n">
        <v>114</v>
      </c>
      <c r="B136" s="35" t="n">
        <v>44056</v>
      </c>
      <c r="C136" s="44" t="s">
        <v>5331</v>
      </c>
      <c r="D136" s="36" t="s">
        <v>200</v>
      </c>
      <c r="E136" s="41" t="s">
        <v>5332</v>
      </c>
      <c r="F136" s="38" t="n">
        <v>-6974.51</v>
      </c>
      <c r="G136" s="34" t="n">
        <v>195</v>
      </c>
      <c r="H136" s="34" t="s">
        <v>5429</v>
      </c>
      <c r="I136" s="34" t="s">
        <v>5429</v>
      </c>
      <c r="J136" s="43" t="s">
        <v>5459</v>
      </c>
    </row>
    <row r="137" s="40" customFormat="true" ht="13.5" hidden="false" customHeight="false" outlineLevel="0" collapsed="false">
      <c r="A137" s="34" t="n">
        <v>115</v>
      </c>
      <c r="B137" s="35" t="n">
        <v>44056</v>
      </c>
      <c r="C137" s="44" t="s">
        <v>4003</v>
      </c>
      <c r="D137" s="36" t="s">
        <v>200</v>
      </c>
      <c r="E137" s="41" t="s">
        <v>4004</v>
      </c>
      <c r="F137" s="42" t="n">
        <v>-1532.04</v>
      </c>
      <c r="G137" s="34" t="n">
        <v>82020</v>
      </c>
      <c r="H137" s="34" t="s">
        <v>5429</v>
      </c>
      <c r="I137" s="34" t="s">
        <v>5429</v>
      </c>
      <c r="J137" s="43" t="s">
        <v>5431</v>
      </c>
    </row>
    <row r="138" s="40" customFormat="true" ht="25.5" hidden="false" customHeight="false" outlineLevel="0" collapsed="false">
      <c r="A138" s="34" t="n">
        <v>116</v>
      </c>
      <c r="B138" s="35" t="n">
        <v>44056</v>
      </c>
      <c r="C138" s="44" t="s">
        <v>4477</v>
      </c>
      <c r="D138" s="36" t="s">
        <v>118</v>
      </c>
      <c r="E138" s="41" t="s">
        <v>4478</v>
      </c>
      <c r="F138" s="45" t="n">
        <v>-11812.5</v>
      </c>
      <c r="G138" s="34" t="n">
        <v>23</v>
      </c>
      <c r="H138" s="34" t="s">
        <v>5429</v>
      </c>
      <c r="I138" s="34" t="s">
        <v>5429</v>
      </c>
      <c r="J138" s="43" t="str">
        <f aca="false">I138</f>
        <v>N/A</v>
      </c>
    </row>
    <row r="139" s="40" customFormat="true" ht="25.5" hidden="false" customHeight="false" outlineLevel="0" collapsed="false">
      <c r="A139" s="34" t="n">
        <v>117</v>
      </c>
      <c r="B139" s="35" t="n">
        <v>44056</v>
      </c>
      <c r="C139" s="44" t="s">
        <v>4584</v>
      </c>
      <c r="D139" s="36" t="s">
        <v>118</v>
      </c>
      <c r="E139" s="41" t="s">
        <v>4585</v>
      </c>
      <c r="F139" s="49" t="n">
        <v>-14000</v>
      </c>
      <c r="G139" s="34" t="n">
        <v>126</v>
      </c>
      <c r="H139" s="34" t="s">
        <v>5429</v>
      </c>
      <c r="I139" s="34" t="s">
        <v>5429</v>
      </c>
      <c r="J139" s="43" t="str">
        <f aca="false">I139</f>
        <v>N/A</v>
      </c>
    </row>
    <row r="140" s="40" customFormat="true" ht="25.5" hidden="false" customHeight="false" outlineLevel="0" collapsed="false">
      <c r="A140" s="34" t="n">
        <v>118</v>
      </c>
      <c r="B140" s="35" t="n">
        <v>44056</v>
      </c>
      <c r="C140" s="44" t="s">
        <v>4588</v>
      </c>
      <c r="D140" s="36" t="s">
        <v>118</v>
      </c>
      <c r="E140" s="41" t="s">
        <v>4589</v>
      </c>
      <c r="F140" s="49" t="n">
        <v>-20750</v>
      </c>
      <c r="G140" s="34" t="n">
        <v>10</v>
      </c>
      <c r="H140" s="34" t="s">
        <v>5429</v>
      </c>
      <c r="I140" s="34" t="s">
        <v>5429</v>
      </c>
      <c r="J140" s="43" t="str">
        <f aca="false">I140</f>
        <v>N/A</v>
      </c>
    </row>
    <row r="141" s="40" customFormat="true" ht="25.5" hidden="false" customHeight="false" outlineLevel="0" collapsed="false">
      <c r="A141" s="34" t="n">
        <v>119</v>
      </c>
      <c r="B141" s="35" t="n">
        <v>44056</v>
      </c>
      <c r="C141" s="44" t="s">
        <v>4590</v>
      </c>
      <c r="D141" s="36" t="s">
        <v>118</v>
      </c>
      <c r="E141" s="41" t="s">
        <v>4591</v>
      </c>
      <c r="F141" s="49" t="n">
        <v>-11973.5</v>
      </c>
      <c r="G141" s="34" t="n">
        <v>7</v>
      </c>
      <c r="H141" s="34" t="s">
        <v>5429</v>
      </c>
      <c r="I141" s="34" t="s">
        <v>5429</v>
      </c>
      <c r="J141" s="43" t="str">
        <f aca="false">I141</f>
        <v>N/A</v>
      </c>
    </row>
    <row r="142" s="40" customFormat="true" ht="25.5" hidden="false" customHeight="false" outlineLevel="0" collapsed="false">
      <c r="A142" s="34" t="n">
        <v>120</v>
      </c>
      <c r="B142" s="35" t="n">
        <v>44056</v>
      </c>
      <c r="C142" s="44" t="s">
        <v>5333</v>
      </c>
      <c r="D142" s="36" t="s">
        <v>118</v>
      </c>
      <c r="E142" s="41" t="s">
        <v>5334</v>
      </c>
      <c r="F142" s="49" t="n">
        <v>-6750</v>
      </c>
      <c r="G142" s="34" t="n">
        <v>201</v>
      </c>
      <c r="H142" s="34" t="s">
        <v>5429</v>
      </c>
      <c r="I142" s="34" t="s">
        <v>5429</v>
      </c>
      <c r="J142" s="43" t="str">
        <f aca="false">I142</f>
        <v>N/A</v>
      </c>
    </row>
    <row r="143" s="40" customFormat="true" ht="25.5" hidden="false" customHeight="false" outlineLevel="0" collapsed="false">
      <c r="A143" s="34" t="n">
        <v>121</v>
      </c>
      <c r="B143" s="35" t="n">
        <v>44056</v>
      </c>
      <c r="C143" s="44" t="s">
        <v>5259</v>
      </c>
      <c r="D143" s="36" t="s">
        <v>118</v>
      </c>
      <c r="E143" s="41" t="s">
        <v>5260</v>
      </c>
      <c r="F143" s="49" t="n">
        <v>-16662.5</v>
      </c>
      <c r="G143" s="34" t="n">
        <v>7</v>
      </c>
      <c r="H143" s="34" t="s">
        <v>5429</v>
      </c>
      <c r="I143" s="34" t="s">
        <v>5429</v>
      </c>
      <c r="J143" s="43" t="str">
        <f aca="false">I143</f>
        <v>N/A</v>
      </c>
    </row>
    <row r="144" s="40" customFormat="true" ht="25.5" hidden="false" customHeight="false" outlineLevel="0" collapsed="false">
      <c r="A144" s="34" t="n">
        <v>122</v>
      </c>
      <c r="B144" s="35" t="n">
        <v>44056</v>
      </c>
      <c r="C144" s="44" t="s">
        <v>5261</v>
      </c>
      <c r="D144" s="36" t="s">
        <v>118</v>
      </c>
      <c r="E144" s="41" t="s">
        <v>5262</v>
      </c>
      <c r="F144" s="49" t="n">
        <v>-27000</v>
      </c>
      <c r="G144" s="34" t="n">
        <v>2</v>
      </c>
      <c r="H144" s="34" t="s">
        <v>5429</v>
      </c>
      <c r="I144" s="34" t="s">
        <v>5429</v>
      </c>
      <c r="J144" s="43" t="str">
        <f aca="false">I144</f>
        <v>N/A</v>
      </c>
    </row>
    <row r="145" s="40" customFormat="true" ht="25.5" hidden="false" customHeight="false" outlineLevel="0" collapsed="false">
      <c r="A145" s="34" t="n">
        <v>123</v>
      </c>
      <c r="B145" s="35" t="n">
        <v>44056</v>
      </c>
      <c r="C145" s="44" t="s">
        <v>4592</v>
      </c>
      <c r="D145" s="36" t="s">
        <v>118</v>
      </c>
      <c r="E145" s="41" t="s">
        <v>4593</v>
      </c>
      <c r="F145" s="49" t="n">
        <v>-5437.5</v>
      </c>
      <c r="G145" s="34" t="n">
        <v>38</v>
      </c>
      <c r="H145" s="34" t="s">
        <v>5429</v>
      </c>
      <c r="I145" s="34" t="s">
        <v>5429</v>
      </c>
      <c r="J145" s="43" t="str">
        <f aca="false">I145</f>
        <v>N/A</v>
      </c>
    </row>
    <row r="146" s="40" customFormat="true" ht="25.5" hidden="false" customHeight="false" outlineLevel="0" collapsed="false">
      <c r="A146" s="34" t="n">
        <v>124</v>
      </c>
      <c r="B146" s="35" t="n">
        <v>44056</v>
      </c>
      <c r="C146" s="44" t="s">
        <v>4594</v>
      </c>
      <c r="D146" s="36" t="s">
        <v>118</v>
      </c>
      <c r="E146" s="41" t="s">
        <v>4595</v>
      </c>
      <c r="F146" s="49" t="n">
        <v>-20000</v>
      </c>
      <c r="G146" s="34" t="n">
        <v>34</v>
      </c>
      <c r="H146" s="34" t="s">
        <v>5429</v>
      </c>
      <c r="I146" s="34" t="s">
        <v>5429</v>
      </c>
      <c r="J146" s="43" t="str">
        <f aca="false">I146</f>
        <v>N/A</v>
      </c>
    </row>
    <row r="147" s="40" customFormat="true" ht="25.5" hidden="false" customHeight="false" outlineLevel="0" collapsed="false">
      <c r="A147" s="34" t="n">
        <v>125</v>
      </c>
      <c r="B147" s="35" t="n">
        <v>44056</v>
      </c>
      <c r="C147" s="44" t="s">
        <v>4598</v>
      </c>
      <c r="D147" s="36" t="s">
        <v>118</v>
      </c>
      <c r="E147" s="41" t="s">
        <v>4599</v>
      </c>
      <c r="F147" s="49" t="n">
        <v>-13500</v>
      </c>
      <c r="G147" s="34" t="n">
        <v>27</v>
      </c>
      <c r="H147" s="34" t="s">
        <v>5429</v>
      </c>
      <c r="I147" s="34" t="s">
        <v>5429</v>
      </c>
      <c r="J147" s="43" t="str">
        <f aca="false">I147</f>
        <v>N/A</v>
      </c>
    </row>
    <row r="148" s="40" customFormat="true" ht="25.5" hidden="false" customHeight="false" outlineLevel="0" collapsed="false">
      <c r="A148" s="34" t="n">
        <v>126</v>
      </c>
      <c r="B148" s="35" t="n">
        <v>44056</v>
      </c>
      <c r="C148" s="44" t="s">
        <v>5263</v>
      </c>
      <c r="D148" s="36" t="s">
        <v>118</v>
      </c>
      <c r="E148" s="41" t="s">
        <v>5264</v>
      </c>
      <c r="F148" s="49" t="n">
        <v>-11725</v>
      </c>
      <c r="G148" s="34" t="n">
        <v>7</v>
      </c>
      <c r="H148" s="34" t="s">
        <v>5450</v>
      </c>
      <c r="I148" s="34" t="s">
        <v>5429</v>
      </c>
      <c r="J148" s="43" t="str">
        <f aca="false">I148</f>
        <v>N/A</v>
      </c>
    </row>
    <row r="149" s="40" customFormat="true" ht="25.5" hidden="false" customHeight="false" outlineLevel="0" collapsed="false">
      <c r="A149" s="34" t="n">
        <v>127</v>
      </c>
      <c r="B149" s="35" t="n">
        <v>44056</v>
      </c>
      <c r="C149" s="44" t="s">
        <v>4732</v>
      </c>
      <c r="D149" s="36" t="s">
        <v>118</v>
      </c>
      <c r="E149" s="41" t="s">
        <v>4733</v>
      </c>
      <c r="F149" s="49" t="n">
        <v>-6750</v>
      </c>
      <c r="G149" s="34" t="n">
        <v>14</v>
      </c>
      <c r="H149" s="34" t="s">
        <v>5429</v>
      </c>
      <c r="I149" s="34" t="s">
        <v>5429</v>
      </c>
      <c r="J149" s="43" t="str">
        <f aca="false">I149</f>
        <v>N/A</v>
      </c>
    </row>
    <row r="150" s="40" customFormat="true" ht="25.5" hidden="false" customHeight="false" outlineLevel="0" collapsed="false">
      <c r="A150" s="34" t="n">
        <v>128</v>
      </c>
      <c r="B150" s="35" t="n">
        <v>44056</v>
      </c>
      <c r="C150" s="44" t="s">
        <v>4622</v>
      </c>
      <c r="D150" s="36" t="s">
        <v>118</v>
      </c>
      <c r="E150" s="41" t="s">
        <v>4623</v>
      </c>
      <c r="F150" s="49" t="n">
        <v>-24800</v>
      </c>
      <c r="G150" s="34" t="n">
        <v>1000135</v>
      </c>
      <c r="H150" s="34" t="s">
        <v>5429</v>
      </c>
      <c r="I150" s="34" t="s">
        <v>5429</v>
      </c>
      <c r="J150" s="43" t="str">
        <f aca="false">I150</f>
        <v>N/A</v>
      </c>
    </row>
    <row r="151" s="40" customFormat="true" ht="25.5" hidden="false" customHeight="false" outlineLevel="0" collapsed="false">
      <c r="A151" s="34" t="n">
        <v>129</v>
      </c>
      <c r="B151" s="35" t="n">
        <v>44056</v>
      </c>
      <c r="C151" s="44" t="s">
        <v>5267</v>
      </c>
      <c r="D151" s="36" t="s">
        <v>118</v>
      </c>
      <c r="E151" s="41" t="s">
        <v>5268</v>
      </c>
      <c r="F151" s="49" t="n">
        <v>-5062.5</v>
      </c>
      <c r="G151" s="34" t="n">
        <v>2</v>
      </c>
      <c r="H151" s="34" t="s">
        <v>5429</v>
      </c>
      <c r="I151" s="34" t="s">
        <v>5429</v>
      </c>
      <c r="J151" s="43" t="str">
        <f aca="false">I151</f>
        <v>N/A</v>
      </c>
    </row>
    <row r="152" s="40" customFormat="true" ht="25.5" hidden="false" customHeight="false" outlineLevel="0" collapsed="false">
      <c r="A152" s="34" t="n">
        <v>130</v>
      </c>
      <c r="B152" s="35" t="n">
        <v>44056</v>
      </c>
      <c r="C152" s="44" t="s">
        <v>4596</v>
      </c>
      <c r="D152" s="36" t="s">
        <v>118</v>
      </c>
      <c r="E152" s="41" t="s">
        <v>4597</v>
      </c>
      <c r="F152" s="49" t="n">
        <v>-26750</v>
      </c>
      <c r="G152" s="34" t="n">
        <v>5</v>
      </c>
      <c r="H152" s="34" t="s">
        <v>5429</v>
      </c>
      <c r="I152" s="34" t="s">
        <v>5429</v>
      </c>
      <c r="J152" s="43" t="s">
        <v>5460</v>
      </c>
    </row>
    <row r="153" s="40" customFormat="true" ht="26.25" hidden="false" customHeight="false" outlineLevel="0" collapsed="false">
      <c r="A153" s="34" t="n">
        <v>131</v>
      </c>
      <c r="B153" s="35" t="n">
        <v>44056</v>
      </c>
      <c r="C153" s="44" t="s">
        <v>5269</v>
      </c>
      <c r="D153" s="36" t="s">
        <v>118</v>
      </c>
      <c r="E153" s="41" t="s">
        <v>5270</v>
      </c>
      <c r="F153" s="46" t="n">
        <v>-6750</v>
      </c>
      <c r="G153" s="34" t="n">
        <v>4</v>
      </c>
      <c r="H153" s="34" t="s">
        <v>5429</v>
      </c>
      <c r="I153" s="34" t="s">
        <v>5429</v>
      </c>
      <c r="J153" s="43" t="str">
        <f aca="false">I153</f>
        <v>N/A</v>
      </c>
    </row>
    <row r="154" s="40" customFormat="true" ht="25.5" hidden="false" customHeight="false" outlineLevel="0" collapsed="false">
      <c r="A154" s="34" t="n">
        <v>132</v>
      </c>
      <c r="B154" s="35" t="n">
        <v>44056</v>
      </c>
      <c r="C154" s="44" t="s">
        <v>4618</v>
      </c>
      <c r="D154" s="36" t="s">
        <v>118</v>
      </c>
      <c r="E154" s="41" t="s">
        <v>4619</v>
      </c>
      <c r="F154" s="45" t="n">
        <v>-14500</v>
      </c>
      <c r="G154" s="34" t="n">
        <v>8</v>
      </c>
      <c r="H154" s="34" t="s">
        <v>5429</v>
      </c>
      <c r="I154" s="34" t="s">
        <v>5429</v>
      </c>
      <c r="J154" s="43" t="str">
        <f aca="false">I154</f>
        <v>N/A</v>
      </c>
    </row>
    <row r="155" s="40" customFormat="true" ht="26.25" hidden="false" customHeight="false" outlineLevel="0" collapsed="false">
      <c r="A155" s="34" t="n">
        <v>133</v>
      </c>
      <c r="B155" s="35" t="n">
        <v>44056</v>
      </c>
      <c r="C155" s="44" t="s">
        <v>4432</v>
      </c>
      <c r="D155" s="36" t="s">
        <v>118</v>
      </c>
      <c r="E155" s="41" t="s">
        <v>4433</v>
      </c>
      <c r="F155" s="46" t="n">
        <v>-7250</v>
      </c>
      <c r="G155" s="34" t="n">
        <v>4</v>
      </c>
      <c r="H155" s="34" t="s">
        <v>5429</v>
      </c>
      <c r="I155" s="34" t="s">
        <v>5429</v>
      </c>
      <c r="J155" s="43" t="str">
        <f aca="false">I155</f>
        <v>N/A</v>
      </c>
    </row>
    <row r="156" s="40" customFormat="true" ht="25.5" hidden="false" customHeight="false" outlineLevel="0" collapsed="false">
      <c r="A156" s="34" t="n">
        <v>134</v>
      </c>
      <c r="B156" s="35" t="n">
        <v>44056</v>
      </c>
      <c r="C156" s="44" t="s">
        <v>5273</v>
      </c>
      <c r="D156" s="36" t="s">
        <v>118</v>
      </c>
      <c r="E156" s="41" t="s">
        <v>5274</v>
      </c>
      <c r="F156" s="45" t="n">
        <v>-12669.75</v>
      </c>
      <c r="G156" s="34" t="n">
        <v>4</v>
      </c>
      <c r="H156" s="34" t="s">
        <v>5429</v>
      </c>
      <c r="I156" s="34" t="s">
        <v>5429</v>
      </c>
      <c r="J156" s="43" t="str">
        <f aca="false">I156</f>
        <v>N/A</v>
      </c>
    </row>
    <row r="157" s="40" customFormat="true" ht="25.5" hidden="false" customHeight="false" outlineLevel="0" collapsed="false">
      <c r="A157" s="34" t="n">
        <v>135</v>
      </c>
      <c r="B157" s="35" t="n">
        <v>44056</v>
      </c>
      <c r="C157" s="44" t="s">
        <v>4438</v>
      </c>
      <c r="D157" s="36" t="s">
        <v>118</v>
      </c>
      <c r="E157" s="41" t="s">
        <v>4439</v>
      </c>
      <c r="F157" s="49" t="n">
        <v>-18770</v>
      </c>
      <c r="G157" s="34" t="n">
        <v>44</v>
      </c>
      <c r="H157" s="34" t="s">
        <v>5450</v>
      </c>
      <c r="I157" s="34" t="s">
        <v>5429</v>
      </c>
      <c r="J157" s="43" t="str">
        <f aca="false">I157</f>
        <v>N/A</v>
      </c>
    </row>
    <row r="158" s="40" customFormat="true" ht="25.5" hidden="false" customHeight="false" outlineLevel="0" collapsed="false">
      <c r="A158" s="34" t="n">
        <v>136</v>
      </c>
      <c r="B158" s="35" t="n">
        <v>44056</v>
      </c>
      <c r="C158" s="44" t="s">
        <v>4604</v>
      </c>
      <c r="D158" s="36" t="s">
        <v>118</v>
      </c>
      <c r="E158" s="41" t="s">
        <v>4605</v>
      </c>
      <c r="F158" s="49" t="n">
        <v>-4751.14</v>
      </c>
      <c r="G158" s="34" t="n">
        <v>1880</v>
      </c>
      <c r="H158" s="34" t="s">
        <v>5429</v>
      </c>
      <c r="I158" s="34" t="s">
        <v>5429</v>
      </c>
      <c r="J158" s="43" t="str">
        <f aca="false">I158</f>
        <v>N/A</v>
      </c>
    </row>
    <row r="159" s="40" customFormat="true" ht="25.5" hidden="false" customHeight="false" outlineLevel="0" collapsed="false">
      <c r="A159" s="34" t="n">
        <v>137</v>
      </c>
      <c r="B159" s="35" t="n">
        <v>44056</v>
      </c>
      <c r="C159" s="44" t="s">
        <v>5275</v>
      </c>
      <c r="D159" s="36" t="s">
        <v>118</v>
      </c>
      <c r="E159" s="41" t="s">
        <v>5276</v>
      </c>
      <c r="F159" s="49" t="n">
        <v>-18770</v>
      </c>
      <c r="G159" s="34" t="n">
        <v>24</v>
      </c>
      <c r="H159" s="34" t="s">
        <v>5429</v>
      </c>
      <c r="I159" s="34" t="s">
        <v>5429</v>
      </c>
      <c r="J159" s="43" t="str">
        <f aca="false">I159</f>
        <v>N/A</v>
      </c>
    </row>
    <row r="160" s="40" customFormat="true" ht="25.5" hidden="false" customHeight="false" outlineLevel="0" collapsed="false">
      <c r="A160" s="34" t="n">
        <v>138</v>
      </c>
      <c r="B160" s="35" t="n">
        <v>44056</v>
      </c>
      <c r="C160" s="44" t="s">
        <v>4608</v>
      </c>
      <c r="D160" s="36" t="s">
        <v>118</v>
      </c>
      <c r="E160" s="41" t="s">
        <v>4609</v>
      </c>
      <c r="F160" s="49" t="n">
        <v>-18770</v>
      </c>
      <c r="G160" s="34" t="n">
        <v>48</v>
      </c>
      <c r="H160" s="34" t="s">
        <v>5450</v>
      </c>
      <c r="I160" s="34" t="s">
        <v>5429</v>
      </c>
      <c r="J160" s="43" t="str">
        <f aca="false">I160</f>
        <v>N/A</v>
      </c>
    </row>
    <row r="161" s="40" customFormat="true" ht="25.5" hidden="false" customHeight="false" outlineLevel="0" collapsed="false">
      <c r="A161" s="34" t="n">
        <v>139</v>
      </c>
      <c r="B161" s="35" t="n">
        <v>44056</v>
      </c>
      <c r="C161" s="44" t="s">
        <v>4447</v>
      </c>
      <c r="D161" s="36" t="s">
        <v>118</v>
      </c>
      <c r="E161" s="41" t="s">
        <v>4448</v>
      </c>
      <c r="F161" s="49" t="n">
        <v>-18770</v>
      </c>
      <c r="G161" s="34" t="n">
        <v>55</v>
      </c>
      <c r="H161" s="34" t="s">
        <v>5450</v>
      </c>
      <c r="I161" s="34" t="s">
        <v>5429</v>
      </c>
      <c r="J161" s="43" t="str">
        <f aca="false">I161</f>
        <v>N/A</v>
      </c>
    </row>
    <row r="162" s="40" customFormat="true" ht="25.5" hidden="false" customHeight="false" outlineLevel="0" collapsed="false">
      <c r="A162" s="34" t="n">
        <v>140</v>
      </c>
      <c r="B162" s="35" t="n">
        <v>44056</v>
      </c>
      <c r="C162" s="44" t="s">
        <v>5277</v>
      </c>
      <c r="D162" s="36" t="s">
        <v>118</v>
      </c>
      <c r="E162" s="41" t="s">
        <v>5278</v>
      </c>
      <c r="F162" s="49" t="n">
        <v>-27075.72</v>
      </c>
      <c r="G162" s="34" t="n">
        <v>11</v>
      </c>
      <c r="H162" s="34" t="s">
        <v>5429</v>
      </c>
      <c r="I162" s="34" t="s">
        <v>5429</v>
      </c>
      <c r="J162" s="43" t="str">
        <f aca="false">I162</f>
        <v>N/A</v>
      </c>
    </row>
    <row r="163" s="40" customFormat="true" ht="30" hidden="false" customHeight="true" outlineLevel="0" collapsed="false">
      <c r="A163" s="34" t="n">
        <v>141</v>
      </c>
      <c r="B163" s="35" t="n">
        <v>44056</v>
      </c>
      <c r="C163" s="44" t="s">
        <v>4666</v>
      </c>
      <c r="D163" s="36" t="s">
        <v>118</v>
      </c>
      <c r="E163" s="41" t="s">
        <v>4667</v>
      </c>
      <c r="F163" s="49" t="n">
        <v>-9736.94</v>
      </c>
      <c r="G163" s="34" t="n">
        <v>1110</v>
      </c>
      <c r="H163" s="34" t="s">
        <v>5429</v>
      </c>
      <c r="I163" s="34" t="s">
        <v>5429</v>
      </c>
      <c r="J163" s="43" t="str">
        <f aca="false">I163</f>
        <v>N/A</v>
      </c>
    </row>
    <row r="164" s="40" customFormat="true" ht="30" hidden="false" customHeight="true" outlineLevel="0" collapsed="false">
      <c r="A164" s="34" t="n">
        <v>142</v>
      </c>
      <c r="B164" s="35" t="n">
        <v>44056</v>
      </c>
      <c r="C164" s="44" t="s">
        <v>4436</v>
      </c>
      <c r="D164" s="36" t="s">
        <v>118</v>
      </c>
      <c r="E164" s="41" t="s">
        <v>4437</v>
      </c>
      <c r="F164" s="49" t="n">
        <v>-6334.87</v>
      </c>
      <c r="G164" s="34" t="n">
        <v>2852</v>
      </c>
      <c r="H164" s="34" t="s">
        <v>5429</v>
      </c>
      <c r="I164" s="34" t="s">
        <v>5429</v>
      </c>
      <c r="J164" s="43" t="str">
        <f aca="false">I164</f>
        <v>N/A</v>
      </c>
    </row>
    <row r="165" s="40" customFormat="true" ht="30" hidden="false" customHeight="true" outlineLevel="0" collapsed="false">
      <c r="A165" s="34" t="n">
        <v>143</v>
      </c>
      <c r="B165" s="35" t="n">
        <v>44056</v>
      </c>
      <c r="C165" s="44" t="s">
        <v>5426</v>
      </c>
      <c r="D165" s="36" t="s">
        <v>202</v>
      </c>
      <c r="E165" s="41" t="s">
        <v>5461</v>
      </c>
      <c r="F165" s="46" t="n">
        <v>-18770</v>
      </c>
      <c r="G165" s="34" t="s">
        <v>5429</v>
      </c>
      <c r="H165" s="34" t="s">
        <v>5429</v>
      </c>
      <c r="I165" s="34" t="s">
        <v>5429</v>
      </c>
      <c r="J165" s="43" t="str">
        <f aca="false">I165</f>
        <v>N/A</v>
      </c>
    </row>
    <row r="166" s="40" customFormat="true" ht="46.5" hidden="false" customHeight="true" outlineLevel="0" collapsed="false">
      <c r="A166" s="34" t="n">
        <v>144</v>
      </c>
      <c r="B166" s="35" t="n">
        <v>44056</v>
      </c>
      <c r="C166" s="44" t="s">
        <v>4602</v>
      </c>
      <c r="D166" s="36" t="s">
        <v>118</v>
      </c>
      <c r="E166" s="41" t="s">
        <v>4603</v>
      </c>
      <c r="F166" s="45" t="n">
        <v>-9385</v>
      </c>
      <c r="G166" s="34" t="n">
        <v>76</v>
      </c>
      <c r="H166" s="34" t="s">
        <v>5429</v>
      </c>
      <c r="I166" s="34" t="s">
        <v>5429</v>
      </c>
      <c r="J166" s="43" t="str">
        <f aca="false">I166</f>
        <v>N/A</v>
      </c>
    </row>
    <row r="167" s="40" customFormat="true" ht="41.25" hidden="false" customHeight="true" outlineLevel="0" collapsed="false">
      <c r="A167" s="34" t="n">
        <v>145</v>
      </c>
      <c r="B167" s="35" t="n">
        <v>44056</v>
      </c>
      <c r="C167" s="44" t="s">
        <v>4602</v>
      </c>
      <c r="D167" s="36" t="s">
        <v>118</v>
      </c>
      <c r="E167" s="41" t="s">
        <v>4603</v>
      </c>
      <c r="F167" s="49" t="n">
        <v>-12704.94</v>
      </c>
      <c r="G167" s="34" t="n">
        <v>75</v>
      </c>
      <c r="H167" s="34" t="s">
        <v>5429</v>
      </c>
      <c r="I167" s="34" t="s">
        <v>5429</v>
      </c>
      <c r="J167" s="43" t="str">
        <f aca="false">I167</f>
        <v>N/A</v>
      </c>
    </row>
    <row r="168" s="40" customFormat="true" ht="26.25" hidden="false" customHeight="false" outlineLevel="0" collapsed="false">
      <c r="A168" s="34" t="n">
        <v>146</v>
      </c>
      <c r="B168" s="35" t="n">
        <v>44056</v>
      </c>
      <c r="C168" s="44" t="s">
        <v>5279</v>
      </c>
      <c r="D168" s="36" t="s">
        <v>118</v>
      </c>
      <c r="E168" s="41" t="s">
        <v>5280</v>
      </c>
      <c r="F168" s="46" t="n">
        <v>-18770</v>
      </c>
      <c r="G168" s="34" t="n">
        <v>6</v>
      </c>
      <c r="H168" s="34" t="s">
        <v>5429</v>
      </c>
      <c r="I168" s="34" t="s">
        <v>5429</v>
      </c>
      <c r="J168" s="43" t="str">
        <f aca="false">I168</f>
        <v>N/A</v>
      </c>
    </row>
    <row r="169" s="40" customFormat="true" ht="12.75" hidden="false" customHeight="false" outlineLevel="0" collapsed="false">
      <c r="A169" s="34" t="n">
        <v>147</v>
      </c>
      <c r="B169" s="35" t="n">
        <v>44056</v>
      </c>
      <c r="C169" s="44" t="s">
        <v>2188</v>
      </c>
      <c r="D169" s="36" t="s">
        <v>200</v>
      </c>
      <c r="E169" s="41" t="s">
        <v>2189</v>
      </c>
      <c r="F169" s="48" t="n">
        <v>-6.8</v>
      </c>
      <c r="G169" s="34" t="s">
        <v>5429</v>
      </c>
      <c r="H169" s="34" t="s">
        <v>5429</v>
      </c>
      <c r="I169" s="34" t="s">
        <v>5429</v>
      </c>
      <c r="J169" s="43" t="str">
        <f aca="false">I169</f>
        <v>N/A</v>
      </c>
    </row>
    <row r="170" s="40" customFormat="true" ht="12.75" hidden="false" customHeight="false" outlineLevel="0" collapsed="false">
      <c r="A170" s="34" t="n">
        <v>148</v>
      </c>
      <c r="B170" s="35" t="n">
        <v>44056</v>
      </c>
      <c r="C170" s="44" t="s">
        <v>2188</v>
      </c>
      <c r="D170" s="36" t="s">
        <v>200</v>
      </c>
      <c r="E170" s="41" t="s">
        <v>2189</v>
      </c>
      <c r="F170" s="38" t="n">
        <v>-24.6</v>
      </c>
      <c r="G170" s="34" t="s">
        <v>5429</v>
      </c>
      <c r="H170" s="34" t="s">
        <v>5429</v>
      </c>
      <c r="I170" s="34" t="s">
        <v>5429</v>
      </c>
      <c r="J170" s="43" t="str">
        <f aca="false">I170</f>
        <v>N/A</v>
      </c>
    </row>
    <row r="171" s="40" customFormat="true" ht="12.75" hidden="false" customHeight="false" outlineLevel="0" collapsed="false">
      <c r="A171" s="34" t="n">
        <v>149</v>
      </c>
      <c r="B171" s="35" t="n">
        <v>44056</v>
      </c>
      <c r="C171" s="44" t="s">
        <v>2188</v>
      </c>
      <c r="D171" s="36" t="s">
        <v>200</v>
      </c>
      <c r="E171" s="41" t="s">
        <v>2189</v>
      </c>
      <c r="F171" s="38" t="n">
        <v>-8.2</v>
      </c>
      <c r="G171" s="34" t="s">
        <v>5429</v>
      </c>
      <c r="H171" s="34" t="s">
        <v>5429</v>
      </c>
      <c r="I171" s="34" t="s">
        <v>5429</v>
      </c>
      <c r="J171" s="43" t="str">
        <f aca="false">I171</f>
        <v>N/A</v>
      </c>
    </row>
    <row r="172" s="40" customFormat="true" ht="12.75" hidden="false" customHeight="false" outlineLevel="0" collapsed="false">
      <c r="A172" s="34" t="n">
        <v>150</v>
      </c>
      <c r="B172" s="35" t="n">
        <v>44056</v>
      </c>
      <c r="C172" s="44" t="s">
        <v>2188</v>
      </c>
      <c r="D172" s="36" t="s">
        <v>200</v>
      </c>
      <c r="E172" s="41" t="s">
        <v>2189</v>
      </c>
      <c r="F172" s="38" t="n">
        <v>-131.2</v>
      </c>
      <c r="G172" s="34" t="s">
        <v>5429</v>
      </c>
      <c r="H172" s="34" t="s">
        <v>5429</v>
      </c>
      <c r="I172" s="34" t="s">
        <v>5429</v>
      </c>
      <c r="J172" s="43" t="str">
        <f aca="false">I172</f>
        <v>N/A</v>
      </c>
    </row>
    <row r="173" s="40" customFormat="true" ht="12.75" hidden="false" customHeight="false" outlineLevel="0" collapsed="false">
      <c r="A173" s="34" t="n">
        <v>151</v>
      </c>
      <c r="B173" s="35" t="n">
        <v>44056</v>
      </c>
      <c r="C173" s="44" t="s">
        <v>2188</v>
      </c>
      <c r="D173" s="36" t="s">
        <v>200</v>
      </c>
      <c r="E173" s="41" t="s">
        <v>2189</v>
      </c>
      <c r="F173" s="38" t="n">
        <v>-82</v>
      </c>
      <c r="G173" s="34" t="s">
        <v>5429</v>
      </c>
      <c r="H173" s="34" t="s">
        <v>5429</v>
      </c>
      <c r="I173" s="34" t="s">
        <v>5429</v>
      </c>
      <c r="J173" s="43" t="str">
        <f aca="false">I173</f>
        <v>N/A</v>
      </c>
    </row>
    <row r="174" s="40" customFormat="true" ht="24.75" hidden="false" customHeight="true" outlineLevel="0" collapsed="false">
      <c r="A174" s="34" t="n">
        <v>152</v>
      </c>
      <c r="B174" s="35" t="n">
        <v>44057</v>
      </c>
      <c r="C174" s="44" t="s">
        <v>5426</v>
      </c>
      <c r="D174" s="36" t="s">
        <v>202</v>
      </c>
      <c r="E174" s="41" t="s">
        <v>5456</v>
      </c>
      <c r="F174" s="42" t="n">
        <v>11872.02</v>
      </c>
      <c r="G174" s="34" t="s">
        <v>5429</v>
      </c>
      <c r="H174" s="34" t="s">
        <v>5429</v>
      </c>
      <c r="I174" s="34" t="s">
        <v>5429</v>
      </c>
      <c r="J174" s="43" t="str">
        <f aca="false">I174</f>
        <v>N/A</v>
      </c>
    </row>
    <row r="175" s="40" customFormat="true" ht="38.25" hidden="false" customHeight="false" outlineLevel="0" collapsed="false">
      <c r="A175" s="34" t="n">
        <v>153</v>
      </c>
      <c r="B175" s="35" t="n">
        <v>44057</v>
      </c>
      <c r="C175" s="44" t="s">
        <v>4070</v>
      </c>
      <c r="D175" s="36" t="s">
        <v>69</v>
      </c>
      <c r="E175" s="41" t="s">
        <v>4071</v>
      </c>
      <c r="F175" s="45" t="n">
        <v>-11070</v>
      </c>
      <c r="G175" s="34" t="n">
        <v>2984</v>
      </c>
      <c r="H175" s="34" t="n">
        <v>1</v>
      </c>
      <c r="I175" s="34" t="n">
        <v>20003147</v>
      </c>
      <c r="J175" s="43" t="n">
        <f aca="false">I175</f>
        <v>20003147</v>
      </c>
    </row>
    <row r="176" s="40" customFormat="true" ht="39" hidden="false" customHeight="false" outlineLevel="0" collapsed="false">
      <c r="A176" s="34" t="n">
        <v>153</v>
      </c>
      <c r="B176" s="35" t="n">
        <v>44057</v>
      </c>
      <c r="C176" s="44" t="s">
        <v>4070</v>
      </c>
      <c r="D176" s="36" t="s">
        <v>69</v>
      </c>
      <c r="E176" s="41" t="s">
        <v>4071</v>
      </c>
      <c r="F176" s="46" t="n">
        <v>-24930</v>
      </c>
      <c r="G176" s="34" t="n">
        <v>2985</v>
      </c>
      <c r="H176" s="34" t="n">
        <v>1</v>
      </c>
      <c r="I176" s="34" t="n">
        <v>20003147</v>
      </c>
      <c r="J176" s="43" t="n">
        <f aca="false">I176</f>
        <v>20003147</v>
      </c>
    </row>
    <row r="177" s="40" customFormat="true" ht="12.75" hidden="false" customHeight="false" outlineLevel="0" collapsed="false">
      <c r="A177" s="34" t="n">
        <v>154</v>
      </c>
      <c r="B177" s="35" t="n">
        <v>44057</v>
      </c>
      <c r="C177" s="44" t="s">
        <v>3164</v>
      </c>
      <c r="D177" s="36" t="s">
        <v>200</v>
      </c>
      <c r="E177" s="41" t="s">
        <v>3165</v>
      </c>
      <c r="F177" s="48" t="n">
        <v>-3200.09</v>
      </c>
      <c r="G177" s="34" t="n">
        <v>5880</v>
      </c>
      <c r="H177" s="34" t="s">
        <v>5429</v>
      </c>
      <c r="I177" s="34" t="s">
        <v>5429</v>
      </c>
      <c r="J177" s="43" t="s">
        <v>5431</v>
      </c>
    </row>
    <row r="178" s="40" customFormat="true" ht="26.25" hidden="false" customHeight="false" outlineLevel="0" collapsed="false">
      <c r="A178" s="34" t="n">
        <v>155</v>
      </c>
      <c r="B178" s="35" t="n">
        <v>44057</v>
      </c>
      <c r="C178" s="44" t="s">
        <v>3786</v>
      </c>
      <c r="D178" s="36" t="s">
        <v>200</v>
      </c>
      <c r="E178" s="41" t="s">
        <v>3787</v>
      </c>
      <c r="F178" s="42" t="n">
        <v>-22060.91</v>
      </c>
      <c r="G178" s="34" t="n">
        <v>146</v>
      </c>
      <c r="H178" s="34" t="s">
        <v>5429</v>
      </c>
      <c r="I178" s="34" t="s">
        <v>5429</v>
      </c>
      <c r="J178" s="43" t="s">
        <v>5462</v>
      </c>
    </row>
    <row r="179" s="40" customFormat="true" ht="38.25" hidden="false" customHeight="false" outlineLevel="0" collapsed="false">
      <c r="A179" s="34" t="n">
        <v>156</v>
      </c>
      <c r="B179" s="35" t="n">
        <v>44057</v>
      </c>
      <c r="C179" s="44" t="s">
        <v>4013</v>
      </c>
      <c r="D179" s="36" t="s">
        <v>69</v>
      </c>
      <c r="E179" s="41" t="s">
        <v>3988</v>
      </c>
      <c r="F179" s="45" t="n">
        <v>-399</v>
      </c>
      <c r="G179" s="34" t="n">
        <v>2707</v>
      </c>
      <c r="H179" s="34" t="n">
        <v>50</v>
      </c>
      <c r="I179" s="34" t="s">
        <v>5429</v>
      </c>
      <c r="J179" s="43" t="str">
        <f aca="false">I179</f>
        <v>N/A</v>
      </c>
    </row>
    <row r="180" s="40" customFormat="true" ht="25.5" hidden="false" customHeight="false" outlineLevel="0" collapsed="false">
      <c r="A180" s="34" t="n">
        <v>157</v>
      </c>
      <c r="B180" s="35" t="n">
        <v>44057</v>
      </c>
      <c r="C180" s="44" t="s">
        <v>3205</v>
      </c>
      <c r="D180" s="36" t="s">
        <v>96</v>
      </c>
      <c r="E180" s="41" t="s">
        <v>3206</v>
      </c>
      <c r="F180" s="49" t="n">
        <v>-318.5</v>
      </c>
      <c r="G180" s="34" t="s">
        <v>5463</v>
      </c>
      <c r="H180" s="34" t="s">
        <v>5429</v>
      </c>
      <c r="I180" s="34" t="s">
        <v>5429</v>
      </c>
      <c r="J180" s="43" t="s">
        <v>5464</v>
      </c>
    </row>
    <row r="181" s="40" customFormat="true" ht="26.25" hidden="false" customHeight="false" outlineLevel="0" collapsed="false">
      <c r="A181" s="34" t="n">
        <v>158</v>
      </c>
      <c r="B181" s="35" t="n">
        <v>44057</v>
      </c>
      <c r="C181" s="44" t="s">
        <v>3205</v>
      </c>
      <c r="D181" s="36" t="s">
        <v>96</v>
      </c>
      <c r="E181" s="41" t="s">
        <v>3206</v>
      </c>
      <c r="F181" s="51" t="n">
        <v>-2082.5</v>
      </c>
      <c r="G181" s="34" t="s">
        <v>5465</v>
      </c>
      <c r="H181" s="34" t="s">
        <v>5429</v>
      </c>
      <c r="I181" s="34" t="s">
        <v>5429</v>
      </c>
      <c r="J181" s="43" t="s">
        <v>5464</v>
      </c>
    </row>
    <row r="182" s="40" customFormat="true" ht="38.25" hidden="false" customHeight="false" outlineLevel="0" collapsed="false">
      <c r="A182" s="34" t="n">
        <v>159</v>
      </c>
      <c r="B182" s="35" t="n">
        <v>44057</v>
      </c>
      <c r="C182" s="44" t="s">
        <v>2203</v>
      </c>
      <c r="D182" s="36" t="s">
        <v>69</v>
      </c>
      <c r="E182" s="41" t="s">
        <v>2204</v>
      </c>
      <c r="F182" s="45" t="n">
        <v>-1350</v>
      </c>
      <c r="G182" s="34" t="n">
        <v>14577</v>
      </c>
      <c r="H182" s="34" t="n">
        <v>1</v>
      </c>
      <c r="I182" s="34" t="n">
        <v>20003072</v>
      </c>
      <c r="J182" s="43" t="n">
        <f aca="false">I182</f>
        <v>20003072</v>
      </c>
    </row>
    <row r="183" s="40" customFormat="true" ht="39" hidden="false" customHeight="false" outlineLevel="0" collapsed="false">
      <c r="A183" s="34" t="n">
        <v>159</v>
      </c>
      <c r="B183" s="35" t="n">
        <v>44057</v>
      </c>
      <c r="C183" s="44" t="s">
        <v>2203</v>
      </c>
      <c r="D183" s="36" t="s">
        <v>69</v>
      </c>
      <c r="E183" s="41" t="s">
        <v>2204</v>
      </c>
      <c r="F183" s="46" t="n">
        <v>-420</v>
      </c>
      <c r="G183" s="34" t="n">
        <v>14577</v>
      </c>
      <c r="H183" s="34" t="n">
        <v>1</v>
      </c>
      <c r="I183" s="34" t="n">
        <v>20003072</v>
      </c>
      <c r="J183" s="43" t="n">
        <f aca="false">I183</f>
        <v>20003072</v>
      </c>
    </row>
    <row r="184" s="40" customFormat="true" ht="38.25" hidden="false" customHeight="false" outlineLevel="0" collapsed="false">
      <c r="A184" s="34" t="n">
        <v>160</v>
      </c>
      <c r="B184" s="35" t="n">
        <v>44057</v>
      </c>
      <c r="C184" s="44" t="s">
        <v>2203</v>
      </c>
      <c r="D184" s="36" t="s">
        <v>69</v>
      </c>
      <c r="E184" s="41" t="s">
        <v>2204</v>
      </c>
      <c r="F184" s="52" t="n">
        <v>-851</v>
      </c>
      <c r="G184" s="34" t="n">
        <v>14578</v>
      </c>
      <c r="H184" s="34" t="n">
        <v>1</v>
      </c>
      <c r="I184" s="34" t="n">
        <v>20002425</v>
      </c>
      <c r="J184" s="43" t="n">
        <f aca="false">I184</f>
        <v>20002425</v>
      </c>
    </row>
    <row r="185" s="40" customFormat="true" ht="13.5" hidden="false" customHeight="false" outlineLevel="0" collapsed="false">
      <c r="A185" s="34" t="n">
        <v>161</v>
      </c>
      <c r="B185" s="35" t="n">
        <v>44057</v>
      </c>
      <c r="C185" s="44" t="s">
        <v>254</v>
      </c>
      <c r="D185" s="36" t="s">
        <v>49</v>
      </c>
      <c r="E185" s="41" t="s">
        <v>255</v>
      </c>
      <c r="F185" s="46" t="n">
        <v>-3138</v>
      </c>
      <c r="G185" s="34" t="n">
        <v>2423</v>
      </c>
      <c r="H185" s="34" t="n">
        <v>1</v>
      </c>
      <c r="I185" s="34" t="n">
        <v>20003081</v>
      </c>
      <c r="J185" s="43" t="n">
        <f aca="false">I185</f>
        <v>20003081</v>
      </c>
    </row>
    <row r="186" s="40" customFormat="true" ht="26.25" hidden="false" customHeight="false" outlineLevel="0" collapsed="false">
      <c r="A186" s="34" t="n">
        <v>162</v>
      </c>
      <c r="B186" s="35" t="n">
        <v>44057</v>
      </c>
      <c r="C186" s="44" t="s">
        <v>4005</v>
      </c>
      <c r="D186" s="36" t="s">
        <v>94</v>
      </c>
      <c r="E186" s="41" t="s">
        <v>4006</v>
      </c>
      <c r="F186" s="47" t="n">
        <v>-40000</v>
      </c>
      <c r="G186" s="34" t="n">
        <v>8015</v>
      </c>
      <c r="H186" s="34" t="s">
        <v>5429</v>
      </c>
      <c r="I186" s="34" t="n">
        <v>20001056</v>
      </c>
      <c r="J186" s="43" t="n">
        <f aca="false">I186</f>
        <v>20001056</v>
      </c>
    </row>
    <row r="187" s="40" customFormat="true" ht="25.5" hidden="false" customHeight="false" outlineLevel="0" collapsed="false">
      <c r="A187" s="34" t="n">
        <v>163</v>
      </c>
      <c r="B187" s="35" t="n">
        <v>44057</v>
      </c>
      <c r="C187" s="44" t="s">
        <v>5335</v>
      </c>
      <c r="D187" s="36" t="s">
        <v>118</v>
      </c>
      <c r="E187" s="41" t="s">
        <v>5336</v>
      </c>
      <c r="F187" s="45" t="n">
        <v>-1812.5</v>
      </c>
      <c r="G187" s="34" t="n">
        <v>3</v>
      </c>
      <c r="H187" s="34" t="s">
        <v>5429</v>
      </c>
      <c r="I187" s="34" t="s">
        <v>5429</v>
      </c>
      <c r="J187" s="43" t="str">
        <f aca="false">I187</f>
        <v>N/A</v>
      </c>
    </row>
    <row r="188" s="40" customFormat="true" ht="25.5" hidden="false" customHeight="false" outlineLevel="0" collapsed="false">
      <c r="A188" s="34" t="n">
        <v>164</v>
      </c>
      <c r="B188" s="35" t="n">
        <v>44057</v>
      </c>
      <c r="C188" s="44" t="s">
        <v>5337</v>
      </c>
      <c r="D188" s="36" t="s">
        <v>118</v>
      </c>
      <c r="E188" s="41" t="s">
        <v>5338</v>
      </c>
      <c r="F188" s="49" t="n">
        <v>-13575</v>
      </c>
      <c r="G188" s="34" t="n">
        <v>1</v>
      </c>
      <c r="H188" s="34" t="s">
        <v>5429</v>
      </c>
      <c r="I188" s="34" t="s">
        <v>5429</v>
      </c>
      <c r="J188" s="43" t="str">
        <f aca="false">I188</f>
        <v>N/A</v>
      </c>
    </row>
    <row r="189" s="40" customFormat="true" ht="25.5" hidden="false" customHeight="false" outlineLevel="0" collapsed="false">
      <c r="A189" s="34" t="n">
        <v>165</v>
      </c>
      <c r="B189" s="35" t="n">
        <v>44057</v>
      </c>
      <c r="C189" s="44" t="s">
        <v>4929</v>
      </c>
      <c r="D189" s="36" t="s">
        <v>118</v>
      </c>
      <c r="E189" s="41" t="s">
        <v>4930</v>
      </c>
      <c r="F189" s="49" t="n">
        <v>-27000</v>
      </c>
      <c r="G189" s="34" t="n">
        <v>1435</v>
      </c>
      <c r="H189" s="34" t="s">
        <v>5429</v>
      </c>
      <c r="I189" s="34" t="s">
        <v>5429</v>
      </c>
      <c r="J189" s="43" t="str">
        <f aca="false">I189</f>
        <v>N/A</v>
      </c>
    </row>
    <row r="190" s="40" customFormat="true" ht="25.5" hidden="false" customHeight="false" outlineLevel="0" collapsed="false">
      <c r="A190" s="34" t="n">
        <v>166</v>
      </c>
      <c r="B190" s="35" t="n">
        <v>44057</v>
      </c>
      <c r="C190" s="44" t="s">
        <v>4586</v>
      </c>
      <c r="D190" s="36" t="s">
        <v>118</v>
      </c>
      <c r="E190" s="41" t="s">
        <v>4587</v>
      </c>
      <c r="F190" s="49" t="n">
        <v>-20000</v>
      </c>
      <c r="G190" s="34" t="n">
        <v>1588</v>
      </c>
      <c r="H190" s="34" t="s">
        <v>5450</v>
      </c>
      <c r="I190" s="34" t="s">
        <v>5429</v>
      </c>
      <c r="J190" s="43" t="str">
        <f aca="false">I190</f>
        <v>N/A</v>
      </c>
    </row>
    <row r="191" s="40" customFormat="true" ht="25.5" hidden="false" customHeight="false" outlineLevel="0" collapsed="false">
      <c r="A191" s="34" t="n">
        <v>167</v>
      </c>
      <c r="B191" s="35" t="n">
        <v>44057</v>
      </c>
      <c r="C191" s="44" t="s">
        <v>5339</v>
      </c>
      <c r="D191" s="36" t="s">
        <v>118</v>
      </c>
      <c r="E191" s="41" t="s">
        <v>5340</v>
      </c>
      <c r="F191" s="49" t="n">
        <v>-26650</v>
      </c>
      <c r="G191" s="34" t="n">
        <v>1</v>
      </c>
      <c r="H191" s="34" t="s">
        <v>5429</v>
      </c>
      <c r="I191" s="34" t="s">
        <v>5429</v>
      </c>
      <c r="J191" s="43" t="str">
        <f aca="false">I191</f>
        <v>N/A</v>
      </c>
    </row>
    <row r="192" s="40" customFormat="true" ht="26.25" hidden="false" customHeight="false" outlineLevel="0" collapsed="false">
      <c r="A192" s="34" t="n">
        <v>168</v>
      </c>
      <c r="B192" s="35" t="n">
        <v>44057</v>
      </c>
      <c r="C192" s="44" t="s">
        <v>5341</v>
      </c>
      <c r="D192" s="36" t="s">
        <v>118</v>
      </c>
      <c r="E192" s="41" t="s">
        <v>5342</v>
      </c>
      <c r="F192" s="46" t="n">
        <v>-12150</v>
      </c>
      <c r="G192" s="34" t="n">
        <v>1</v>
      </c>
      <c r="H192" s="34" t="s">
        <v>5429</v>
      </c>
      <c r="I192" s="34" t="s">
        <v>5429</v>
      </c>
      <c r="J192" s="43" t="str">
        <f aca="false">I192</f>
        <v>N/A</v>
      </c>
    </row>
    <row r="193" s="40" customFormat="true" ht="26.25" hidden="false" customHeight="false" outlineLevel="0" collapsed="false">
      <c r="A193" s="34" t="n">
        <v>169</v>
      </c>
      <c r="B193" s="35" t="n">
        <v>44057</v>
      </c>
      <c r="C193" s="44" t="s">
        <v>5343</v>
      </c>
      <c r="D193" s="36" t="s">
        <v>118</v>
      </c>
      <c r="E193" s="41" t="s">
        <v>5344</v>
      </c>
      <c r="F193" s="47" t="n">
        <v>-5400</v>
      </c>
      <c r="G193" s="34" t="n">
        <v>23</v>
      </c>
      <c r="H193" s="34" t="s">
        <v>5450</v>
      </c>
      <c r="I193" s="34" t="s">
        <v>5429</v>
      </c>
      <c r="J193" s="43" t="str">
        <f aca="false">I193</f>
        <v>N/A</v>
      </c>
    </row>
    <row r="194" s="40" customFormat="true" ht="25.5" hidden="false" customHeight="false" outlineLevel="0" collapsed="false">
      <c r="A194" s="34" t="n">
        <v>170</v>
      </c>
      <c r="B194" s="35" t="n">
        <v>44057</v>
      </c>
      <c r="C194" s="44" t="s">
        <v>5271</v>
      </c>
      <c r="D194" s="36" t="s">
        <v>118</v>
      </c>
      <c r="E194" s="41" t="s">
        <v>5272</v>
      </c>
      <c r="F194" s="45" t="n">
        <v>-32847.5</v>
      </c>
      <c r="G194" s="34" t="n">
        <v>18</v>
      </c>
      <c r="H194" s="34" t="s">
        <v>5429</v>
      </c>
      <c r="I194" s="34" t="s">
        <v>5429</v>
      </c>
      <c r="J194" s="43" t="str">
        <f aca="false">I194</f>
        <v>N/A</v>
      </c>
    </row>
    <row r="195" s="40" customFormat="true" ht="13.5" hidden="false" customHeight="false" outlineLevel="0" collapsed="false">
      <c r="A195" s="34" t="n">
        <v>171</v>
      </c>
      <c r="B195" s="35" t="n">
        <v>44057</v>
      </c>
      <c r="C195" s="44" t="s">
        <v>5426</v>
      </c>
      <c r="D195" s="36" t="s">
        <v>202</v>
      </c>
      <c r="E195" s="41" t="s">
        <v>5461</v>
      </c>
      <c r="F195" s="46" t="n">
        <v>-11872.02</v>
      </c>
      <c r="G195" s="34" t="s">
        <v>5429</v>
      </c>
      <c r="H195" s="34" t="s">
        <v>5429</v>
      </c>
      <c r="I195" s="34" t="s">
        <v>5429</v>
      </c>
      <c r="J195" s="43" t="str">
        <f aca="false">I195</f>
        <v>N/A</v>
      </c>
    </row>
    <row r="196" s="40" customFormat="true" ht="21" hidden="false" customHeight="true" outlineLevel="0" collapsed="false">
      <c r="A196" s="34" t="n">
        <v>172</v>
      </c>
      <c r="B196" s="35" t="n">
        <v>44057</v>
      </c>
      <c r="C196" s="44" t="s">
        <v>5345</v>
      </c>
      <c r="D196" s="36" t="s">
        <v>200</v>
      </c>
      <c r="E196" s="41" t="s">
        <v>5346</v>
      </c>
      <c r="F196" s="45" t="n">
        <v>-6319.42</v>
      </c>
      <c r="G196" s="34" t="s">
        <v>5429</v>
      </c>
      <c r="H196" s="34" t="s">
        <v>5429</v>
      </c>
      <c r="I196" s="34" t="s">
        <v>5429</v>
      </c>
      <c r="J196" s="43" t="str">
        <f aca="false">I196</f>
        <v>N/A</v>
      </c>
    </row>
    <row r="197" s="40" customFormat="true" ht="21" hidden="false" customHeight="true" outlineLevel="0" collapsed="false">
      <c r="A197" s="34" t="n">
        <v>172</v>
      </c>
      <c r="B197" s="35" t="n">
        <v>44057</v>
      </c>
      <c r="C197" s="44" t="s">
        <v>5426</v>
      </c>
      <c r="D197" s="36" t="s">
        <v>202</v>
      </c>
      <c r="E197" s="41" t="s">
        <v>5466</v>
      </c>
      <c r="F197" s="50" t="n">
        <v>-1263.28</v>
      </c>
      <c r="G197" s="34" t="s">
        <v>5429</v>
      </c>
      <c r="H197" s="34" t="s">
        <v>5429</v>
      </c>
      <c r="I197" s="34" t="s">
        <v>5429</v>
      </c>
      <c r="J197" s="43" t="str">
        <f aca="false">I197</f>
        <v>N/A</v>
      </c>
    </row>
    <row r="198" s="40" customFormat="true" ht="24.75" hidden="false" customHeight="true" outlineLevel="0" collapsed="false">
      <c r="A198" s="34" t="n">
        <v>173</v>
      </c>
      <c r="B198" s="35" t="n">
        <v>44057</v>
      </c>
      <c r="C198" s="44" t="n">
        <v>639</v>
      </c>
      <c r="D198" s="36" t="s">
        <v>200</v>
      </c>
      <c r="E198" s="41" t="s">
        <v>807</v>
      </c>
      <c r="F198" s="45" t="n">
        <v>-1670.62</v>
      </c>
      <c r="G198" s="34" t="s">
        <v>5429</v>
      </c>
      <c r="H198" s="34" t="s">
        <v>5429</v>
      </c>
      <c r="I198" s="34" t="s">
        <v>5429</v>
      </c>
      <c r="J198" s="43" t="str">
        <f aca="false">I198</f>
        <v>N/A</v>
      </c>
    </row>
    <row r="199" s="40" customFormat="true" ht="24.75" hidden="false" customHeight="true" outlineLevel="0" collapsed="false">
      <c r="A199" s="34" t="n">
        <v>173</v>
      </c>
      <c r="B199" s="35" t="n">
        <v>44057</v>
      </c>
      <c r="C199" s="44" t="s">
        <v>5426</v>
      </c>
      <c r="D199" s="36" t="s">
        <v>202</v>
      </c>
      <c r="E199" s="41" t="s">
        <v>5466</v>
      </c>
      <c r="F199" s="46" t="n">
        <v>-333.96</v>
      </c>
      <c r="G199" s="34" t="s">
        <v>5429</v>
      </c>
      <c r="H199" s="34" t="s">
        <v>5429</v>
      </c>
      <c r="I199" s="34" t="s">
        <v>5429</v>
      </c>
      <c r="J199" s="43" t="str">
        <f aca="false">I199</f>
        <v>N/A</v>
      </c>
    </row>
    <row r="200" s="40" customFormat="true" ht="12.75" hidden="false" customHeight="false" outlineLevel="0" collapsed="false">
      <c r="A200" s="34" t="n">
        <v>174</v>
      </c>
      <c r="B200" s="35" t="n">
        <v>44057</v>
      </c>
      <c r="C200" s="44" t="s">
        <v>2188</v>
      </c>
      <c r="D200" s="36" t="s">
        <v>200</v>
      </c>
      <c r="E200" s="41" t="s">
        <v>2189</v>
      </c>
      <c r="F200" s="48" t="n">
        <v>-3.4</v>
      </c>
      <c r="G200" s="34" t="s">
        <v>5429</v>
      </c>
      <c r="H200" s="34" t="s">
        <v>5429</v>
      </c>
      <c r="I200" s="34" t="s">
        <v>5429</v>
      </c>
      <c r="J200" s="43" t="str">
        <f aca="false">I200</f>
        <v>N/A</v>
      </c>
    </row>
    <row r="201" s="40" customFormat="true" ht="12.75" hidden="false" customHeight="false" outlineLevel="0" collapsed="false">
      <c r="A201" s="34" t="n">
        <v>175</v>
      </c>
      <c r="B201" s="35" t="n">
        <v>44057</v>
      </c>
      <c r="C201" s="44" t="s">
        <v>2188</v>
      </c>
      <c r="D201" s="36" t="s">
        <v>200</v>
      </c>
      <c r="E201" s="41" t="s">
        <v>2189</v>
      </c>
      <c r="F201" s="38" t="n">
        <v>-49.2</v>
      </c>
      <c r="G201" s="34" t="s">
        <v>5429</v>
      </c>
      <c r="H201" s="34" t="s">
        <v>5429</v>
      </c>
      <c r="I201" s="34" t="s">
        <v>5429</v>
      </c>
      <c r="J201" s="43" t="str">
        <f aca="false">I201</f>
        <v>N/A</v>
      </c>
    </row>
    <row r="202" s="40" customFormat="true" ht="30" hidden="false" customHeight="true" outlineLevel="0" collapsed="false">
      <c r="A202" s="34" t="n">
        <v>176</v>
      </c>
      <c r="B202" s="35" t="n">
        <v>44057</v>
      </c>
      <c r="C202" s="44" t="s">
        <v>2188</v>
      </c>
      <c r="D202" s="36" t="s">
        <v>200</v>
      </c>
      <c r="E202" s="41" t="s">
        <v>2189</v>
      </c>
      <c r="F202" s="53" t="n">
        <v>-8.2</v>
      </c>
      <c r="G202" s="34" t="s">
        <v>5429</v>
      </c>
      <c r="H202" s="34" t="s">
        <v>5429</v>
      </c>
      <c r="I202" s="34" t="s">
        <v>5429</v>
      </c>
      <c r="J202" s="43" t="str">
        <f aca="false">I202</f>
        <v>N/A</v>
      </c>
    </row>
    <row r="203" s="40" customFormat="true" ht="12.75" hidden="false" customHeight="false" outlineLevel="0" collapsed="false">
      <c r="A203" s="34" t="n">
        <v>177</v>
      </c>
      <c r="B203" s="35" t="n">
        <v>44057</v>
      </c>
      <c r="C203" s="44" t="s">
        <v>2188</v>
      </c>
      <c r="D203" s="36" t="s">
        <v>200</v>
      </c>
      <c r="E203" s="41" t="s">
        <v>2189</v>
      </c>
      <c r="F203" s="53" t="n">
        <v>-49.2</v>
      </c>
      <c r="G203" s="34" t="s">
        <v>5429</v>
      </c>
      <c r="H203" s="34" t="s">
        <v>5429</v>
      </c>
      <c r="I203" s="34" t="s">
        <v>5429</v>
      </c>
      <c r="J203" s="43" t="str">
        <f aca="false">I203</f>
        <v>N/A</v>
      </c>
    </row>
    <row r="204" s="40" customFormat="true" ht="12.75" hidden="false" customHeight="false" outlineLevel="0" collapsed="false">
      <c r="A204" s="34" t="n">
        <v>178</v>
      </c>
      <c r="B204" s="35" t="n">
        <v>44057</v>
      </c>
      <c r="C204" s="44" t="s">
        <v>2188</v>
      </c>
      <c r="D204" s="36" t="s">
        <v>200</v>
      </c>
      <c r="E204" s="41" t="s">
        <v>2189</v>
      </c>
      <c r="F204" s="53" t="n">
        <v>-16.4</v>
      </c>
      <c r="G204" s="34" t="s">
        <v>5429</v>
      </c>
      <c r="H204" s="34" t="s">
        <v>5429</v>
      </c>
      <c r="I204" s="34" t="s">
        <v>5429</v>
      </c>
      <c r="J204" s="43" t="str">
        <f aca="false">I204</f>
        <v>N/A</v>
      </c>
    </row>
    <row r="205" s="40" customFormat="true" ht="13.5" hidden="false" customHeight="false" outlineLevel="0" collapsed="false">
      <c r="A205" s="34" t="n">
        <v>179</v>
      </c>
      <c r="B205" s="35" t="n">
        <v>44057</v>
      </c>
      <c r="C205" s="44" t="s">
        <v>2188</v>
      </c>
      <c r="D205" s="36" t="s">
        <v>200</v>
      </c>
      <c r="E205" s="41" t="s">
        <v>2189</v>
      </c>
      <c r="F205" s="54" t="n">
        <v>-10.45</v>
      </c>
      <c r="G205" s="34" t="s">
        <v>5429</v>
      </c>
      <c r="H205" s="34" t="s">
        <v>5429</v>
      </c>
      <c r="I205" s="34" t="s">
        <v>5429</v>
      </c>
      <c r="J205" s="43" t="str">
        <f aca="false">I205</f>
        <v>N/A</v>
      </c>
    </row>
    <row r="206" s="40" customFormat="true" ht="25.5" hidden="false" customHeight="false" outlineLevel="0" collapsed="false">
      <c r="A206" s="34" t="n">
        <v>180</v>
      </c>
      <c r="B206" s="35" t="n">
        <v>44060</v>
      </c>
      <c r="C206" s="44" t="s">
        <v>5249</v>
      </c>
      <c r="D206" s="36" t="s">
        <v>200</v>
      </c>
      <c r="E206" s="41" t="s">
        <v>5250</v>
      </c>
      <c r="F206" s="45" t="n">
        <v>-608.88</v>
      </c>
      <c r="G206" s="34" t="n">
        <v>3830</v>
      </c>
      <c r="H206" s="34" t="n">
        <v>1</v>
      </c>
      <c r="I206" s="34" t="s">
        <v>5429</v>
      </c>
      <c r="J206" s="43" t="str">
        <f aca="false">I206</f>
        <v>N/A</v>
      </c>
    </row>
    <row r="207" s="40" customFormat="true" ht="25.5" hidden="false" customHeight="false" outlineLevel="0" collapsed="false">
      <c r="A207" s="34" t="n">
        <v>180</v>
      </c>
      <c r="B207" s="35" t="n">
        <v>44060</v>
      </c>
      <c r="C207" s="44" t="s">
        <v>5249</v>
      </c>
      <c r="D207" s="36" t="s">
        <v>200</v>
      </c>
      <c r="E207" s="41" t="s">
        <v>5250</v>
      </c>
      <c r="F207" s="49" t="n">
        <v>-13.24</v>
      </c>
      <c r="G207" s="34" t="n">
        <v>2910</v>
      </c>
      <c r="H207" s="34" t="s">
        <v>5429</v>
      </c>
      <c r="I207" s="34" t="s">
        <v>5429</v>
      </c>
      <c r="J207" s="43" t="str">
        <f aca="false">I207</f>
        <v>N/A</v>
      </c>
    </row>
    <row r="208" s="40" customFormat="true" ht="12.75" hidden="false" customHeight="false" outlineLevel="0" collapsed="false">
      <c r="A208" s="34" t="n">
        <v>180</v>
      </c>
      <c r="B208" s="35" t="n">
        <v>44060</v>
      </c>
      <c r="C208" s="44" t="s">
        <v>5394</v>
      </c>
      <c r="D208" s="36" t="s">
        <v>200</v>
      </c>
      <c r="E208" s="41" t="s">
        <v>5395</v>
      </c>
      <c r="F208" s="49" t="n">
        <v>-31.77</v>
      </c>
      <c r="G208" s="34" t="n">
        <v>2572</v>
      </c>
      <c r="H208" s="34" t="n">
        <v>1</v>
      </c>
      <c r="I208" s="34" t="s">
        <v>5429</v>
      </c>
      <c r="J208" s="43" t="str">
        <f aca="false">I208</f>
        <v>N/A</v>
      </c>
    </row>
    <row r="209" s="40" customFormat="true" ht="25.5" hidden="false" customHeight="false" outlineLevel="0" collapsed="false">
      <c r="A209" s="34" t="n">
        <v>180</v>
      </c>
      <c r="B209" s="35" t="n">
        <v>44060</v>
      </c>
      <c r="C209" s="44" t="s">
        <v>5253</v>
      </c>
      <c r="D209" s="36" t="s">
        <v>200</v>
      </c>
      <c r="E209" s="41" t="s">
        <v>5254</v>
      </c>
      <c r="F209" s="49" t="n">
        <v>-546.93</v>
      </c>
      <c r="G209" s="34" t="n">
        <v>787</v>
      </c>
      <c r="H209" s="34" t="n">
        <v>1</v>
      </c>
      <c r="I209" s="34" t="s">
        <v>5429</v>
      </c>
      <c r="J209" s="43" t="str">
        <f aca="false">I209</f>
        <v>N/A</v>
      </c>
    </row>
    <row r="210" s="40" customFormat="true" ht="12.75" hidden="false" customHeight="false" outlineLevel="0" collapsed="false">
      <c r="A210" s="34" t="n">
        <v>180</v>
      </c>
      <c r="B210" s="35" t="n">
        <v>44060</v>
      </c>
      <c r="C210" s="44" t="s">
        <v>5396</v>
      </c>
      <c r="D210" s="36" t="s">
        <v>200</v>
      </c>
      <c r="E210" s="41" t="s">
        <v>5397</v>
      </c>
      <c r="F210" s="49" t="n">
        <v>-86.48</v>
      </c>
      <c r="G210" s="34" t="n">
        <v>8216</v>
      </c>
      <c r="H210" s="34" t="n">
        <v>1</v>
      </c>
      <c r="I210" s="34" t="s">
        <v>5429</v>
      </c>
      <c r="J210" s="43" t="str">
        <f aca="false">I210</f>
        <v>N/A</v>
      </c>
    </row>
    <row r="211" s="40" customFormat="true" ht="12.75" hidden="false" customHeight="false" outlineLevel="0" collapsed="false">
      <c r="A211" s="34" t="n">
        <v>180</v>
      </c>
      <c r="B211" s="35" t="n">
        <v>44060</v>
      </c>
      <c r="C211" s="44" t="s">
        <v>5398</v>
      </c>
      <c r="D211" s="36" t="s">
        <v>200</v>
      </c>
      <c r="E211" s="41" t="s">
        <v>5399</v>
      </c>
      <c r="F211" s="49" t="n">
        <v>-17.65</v>
      </c>
      <c r="G211" s="34" t="s">
        <v>5429</v>
      </c>
      <c r="H211" s="34" t="s">
        <v>5429</v>
      </c>
      <c r="I211" s="34" t="s">
        <v>5429</v>
      </c>
      <c r="J211" s="43" t="str">
        <f aca="false">I211</f>
        <v>N/A</v>
      </c>
    </row>
    <row r="212" s="40" customFormat="true" ht="12.75" hidden="false" customHeight="false" outlineLevel="0" collapsed="false">
      <c r="A212" s="34" t="n">
        <v>180</v>
      </c>
      <c r="B212" s="35" t="n">
        <v>44060</v>
      </c>
      <c r="C212" s="44" t="s">
        <v>5400</v>
      </c>
      <c r="D212" s="36" t="s">
        <v>200</v>
      </c>
      <c r="E212" s="41" t="s">
        <v>5401</v>
      </c>
      <c r="F212" s="49" t="n">
        <v>-46.33</v>
      </c>
      <c r="G212" s="34" t="n">
        <v>95658</v>
      </c>
      <c r="H212" s="34" t="s">
        <v>5429</v>
      </c>
      <c r="I212" s="34" t="s">
        <v>5429</v>
      </c>
      <c r="J212" s="43" t="str">
        <f aca="false">I212</f>
        <v>N/A</v>
      </c>
    </row>
    <row r="213" s="40" customFormat="true" ht="12.75" hidden="false" customHeight="false" outlineLevel="0" collapsed="false">
      <c r="A213" s="34" t="n">
        <v>180</v>
      </c>
      <c r="B213" s="35" t="n">
        <v>44060</v>
      </c>
      <c r="C213" s="44" t="s">
        <v>3633</v>
      </c>
      <c r="D213" s="36" t="s">
        <v>200</v>
      </c>
      <c r="E213" s="41" t="s">
        <v>3634</v>
      </c>
      <c r="F213" s="49" t="n">
        <v>-36.58</v>
      </c>
      <c r="G213" s="34" t="n">
        <v>3265670</v>
      </c>
      <c r="H213" s="34" t="s">
        <v>5429</v>
      </c>
      <c r="I213" s="34" t="s">
        <v>5429</v>
      </c>
      <c r="J213" s="43" t="str">
        <f aca="false">I213</f>
        <v>N/A</v>
      </c>
    </row>
    <row r="214" s="40" customFormat="true" ht="12.75" hidden="false" customHeight="false" outlineLevel="0" collapsed="false">
      <c r="A214" s="34" t="n">
        <v>180</v>
      </c>
      <c r="B214" s="35" t="n">
        <v>44060</v>
      </c>
      <c r="C214" s="44" t="s">
        <v>3633</v>
      </c>
      <c r="D214" s="36" t="s">
        <v>200</v>
      </c>
      <c r="E214" s="41" t="s">
        <v>3634</v>
      </c>
      <c r="F214" s="49" t="n">
        <v>-79.2</v>
      </c>
      <c r="G214" s="34" t="n">
        <v>3516594</v>
      </c>
      <c r="H214" s="34" t="s">
        <v>5429</v>
      </c>
      <c r="I214" s="34" t="s">
        <v>5429</v>
      </c>
      <c r="J214" s="43" t="str">
        <f aca="false">I214</f>
        <v>N/A</v>
      </c>
    </row>
    <row r="215" s="40" customFormat="true" ht="12.75" hidden="false" customHeight="false" outlineLevel="0" collapsed="false">
      <c r="A215" s="34" t="n">
        <v>180</v>
      </c>
      <c r="B215" s="35" t="n">
        <v>44060</v>
      </c>
      <c r="C215" s="44" t="s">
        <v>3633</v>
      </c>
      <c r="D215" s="36" t="s">
        <v>200</v>
      </c>
      <c r="E215" s="41" t="s">
        <v>3634</v>
      </c>
      <c r="F215" s="49" t="n">
        <v>-88.47</v>
      </c>
      <c r="G215" s="34" t="n">
        <v>3516565</v>
      </c>
      <c r="H215" s="34" t="s">
        <v>5429</v>
      </c>
      <c r="I215" s="34" t="s">
        <v>5429</v>
      </c>
      <c r="J215" s="43" t="str">
        <f aca="false">I215</f>
        <v>N/A</v>
      </c>
    </row>
    <row r="216" s="40" customFormat="true" ht="12.75" hidden="false" customHeight="false" outlineLevel="0" collapsed="false">
      <c r="A216" s="34" t="n">
        <v>180</v>
      </c>
      <c r="B216" s="35" t="n">
        <v>44060</v>
      </c>
      <c r="C216" s="44" t="s">
        <v>3633</v>
      </c>
      <c r="D216" s="36" t="s">
        <v>200</v>
      </c>
      <c r="E216" s="41" t="s">
        <v>3634</v>
      </c>
      <c r="F216" s="49" t="n">
        <v>-53.84</v>
      </c>
      <c r="G216" s="34" t="n">
        <v>3516596</v>
      </c>
      <c r="H216" s="34" t="s">
        <v>5429</v>
      </c>
      <c r="I216" s="34" t="s">
        <v>5429</v>
      </c>
      <c r="J216" s="43" t="str">
        <f aca="false">I216</f>
        <v>N/A</v>
      </c>
    </row>
    <row r="217" s="40" customFormat="true" ht="12.75" hidden="false" customHeight="false" outlineLevel="0" collapsed="false">
      <c r="A217" s="34" t="n">
        <v>180</v>
      </c>
      <c r="B217" s="35" t="n">
        <v>44060</v>
      </c>
      <c r="C217" s="44" t="s">
        <v>3633</v>
      </c>
      <c r="D217" s="36" t="s">
        <v>200</v>
      </c>
      <c r="E217" s="41" t="s">
        <v>3634</v>
      </c>
      <c r="F217" s="49" t="n">
        <v>-250.15</v>
      </c>
      <c r="G217" s="34" t="n">
        <v>3145459</v>
      </c>
      <c r="H217" s="34" t="s">
        <v>5429</v>
      </c>
      <c r="I217" s="34" t="s">
        <v>5429</v>
      </c>
      <c r="J217" s="43" t="str">
        <f aca="false">I217</f>
        <v>N/A</v>
      </c>
    </row>
    <row r="218" s="40" customFormat="true" ht="12.75" hidden="false" customHeight="false" outlineLevel="0" collapsed="false">
      <c r="A218" s="34" t="n">
        <v>180</v>
      </c>
      <c r="B218" s="35" t="n">
        <v>44060</v>
      </c>
      <c r="C218" s="44" t="s">
        <v>4900</v>
      </c>
      <c r="D218" s="36" t="s">
        <v>200</v>
      </c>
      <c r="E218" s="41" t="s">
        <v>4901</v>
      </c>
      <c r="F218" s="49" t="n">
        <v>-68.83</v>
      </c>
      <c r="G218" s="34" t="n">
        <v>1843</v>
      </c>
      <c r="H218" s="34" t="n">
        <v>2</v>
      </c>
      <c r="I218" s="34" t="s">
        <v>5429</v>
      </c>
      <c r="J218" s="43" t="str">
        <f aca="false">I218</f>
        <v>N/A</v>
      </c>
    </row>
    <row r="219" s="40" customFormat="true" ht="12.75" hidden="false" customHeight="false" outlineLevel="0" collapsed="false">
      <c r="A219" s="34" t="n">
        <v>180</v>
      </c>
      <c r="B219" s="35" t="n">
        <v>44060</v>
      </c>
      <c r="C219" s="44" t="s">
        <v>2207</v>
      </c>
      <c r="D219" s="36" t="s">
        <v>200</v>
      </c>
      <c r="E219" s="41" t="s">
        <v>2208</v>
      </c>
      <c r="F219" s="49" t="n">
        <v>-9.71</v>
      </c>
      <c r="G219" s="34" t="s">
        <v>5429</v>
      </c>
      <c r="H219" s="34" t="s">
        <v>5429</v>
      </c>
      <c r="I219" s="34" t="s">
        <v>5429</v>
      </c>
      <c r="J219" s="43" t="str">
        <f aca="false">I219</f>
        <v>N/A</v>
      </c>
    </row>
    <row r="220" s="40" customFormat="true" ht="12.75" hidden="false" customHeight="false" outlineLevel="0" collapsed="false">
      <c r="A220" s="34" t="n">
        <v>180</v>
      </c>
      <c r="B220" s="35" t="n">
        <v>44060</v>
      </c>
      <c r="C220" s="44" t="s">
        <v>4329</v>
      </c>
      <c r="D220" s="36" t="s">
        <v>200</v>
      </c>
      <c r="E220" s="41" t="s">
        <v>4330</v>
      </c>
      <c r="F220" s="49" t="n">
        <v>-63.57</v>
      </c>
      <c r="G220" s="34" t="n">
        <v>151806</v>
      </c>
      <c r="H220" s="34" t="s">
        <v>5429</v>
      </c>
      <c r="I220" s="34" t="s">
        <v>5429</v>
      </c>
      <c r="J220" s="43" t="str">
        <f aca="false">I220</f>
        <v>N/A</v>
      </c>
    </row>
    <row r="221" s="40" customFormat="true" ht="12.75" hidden="false" customHeight="false" outlineLevel="0" collapsed="false">
      <c r="A221" s="34" t="n">
        <v>180</v>
      </c>
      <c r="B221" s="35" t="n">
        <v>44060</v>
      </c>
      <c r="C221" s="44" t="s">
        <v>5402</v>
      </c>
      <c r="D221" s="36" t="s">
        <v>200</v>
      </c>
      <c r="E221" s="41" t="s">
        <v>5403</v>
      </c>
      <c r="F221" s="49" t="n">
        <v>-100.88</v>
      </c>
      <c r="G221" s="34" t="n">
        <v>15496</v>
      </c>
      <c r="H221" s="34" t="s">
        <v>5429</v>
      </c>
      <c r="I221" s="34" t="s">
        <v>5429</v>
      </c>
      <c r="J221" s="43" t="str">
        <f aca="false">I221</f>
        <v>N/A</v>
      </c>
    </row>
    <row r="222" s="40" customFormat="true" ht="12.75" hidden="false" customHeight="false" outlineLevel="0" collapsed="false">
      <c r="A222" s="34" t="n">
        <v>180</v>
      </c>
      <c r="B222" s="35" t="n">
        <v>44060</v>
      </c>
      <c r="C222" s="44" t="s">
        <v>5404</v>
      </c>
      <c r="D222" s="36" t="s">
        <v>200</v>
      </c>
      <c r="E222" s="41" t="s">
        <v>5405</v>
      </c>
      <c r="F222" s="49" t="n">
        <v>-25.81</v>
      </c>
      <c r="G222" s="34" t="n">
        <v>18392</v>
      </c>
      <c r="H222" s="34" t="s">
        <v>5429</v>
      </c>
      <c r="I222" s="34" t="s">
        <v>5429</v>
      </c>
      <c r="J222" s="43" t="str">
        <f aca="false">I222</f>
        <v>N/A</v>
      </c>
    </row>
    <row r="223" s="40" customFormat="true" ht="12.75" hidden="false" customHeight="false" outlineLevel="0" collapsed="false">
      <c r="A223" s="34" t="n">
        <v>180</v>
      </c>
      <c r="B223" s="35" t="n">
        <v>44060</v>
      </c>
      <c r="C223" s="44" t="s">
        <v>3633</v>
      </c>
      <c r="D223" s="36" t="s">
        <v>200</v>
      </c>
      <c r="E223" s="41" t="s">
        <v>3634</v>
      </c>
      <c r="F223" s="49" t="n">
        <v>-396.51</v>
      </c>
      <c r="G223" s="34" t="n">
        <v>3018840</v>
      </c>
      <c r="H223" s="34" t="s">
        <v>5429</v>
      </c>
      <c r="I223" s="34" t="s">
        <v>5429</v>
      </c>
      <c r="J223" s="43" t="str">
        <f aca="false">I223</f>
        <v>N/A</v>
      </c>
    </row>
    <row r="224" s="40" customFormat="true" ht="12.75" hidden="false" customHeight="false" outlineLevel="0" collapsed="false">
      <c r="A224" s="34" t="n">
        <v>180</v>
      </c>
      <c r="B224" s="35" t="n">
        <v>44060</v>
      </c>
      <c r="C224" s="44" t="s">
        <v>5406</v>
      </c>
      <c r="D224" s="36" t="s">
        <v>200</v>
      </c>
      <c r="E224" s="41" t="s">
        <v>5407</v>
      </c>
      <c r="F224" s="49" t="n">
        <v>-94.82</v>
      </c>
      <c r="G224" s="34" t="n">
        <v>3773</v>
      </c>
      <c r="H224" s="34" t="s">
        <v>5429</v>
      </c>
      <c r="I224" s="34" t="s">
        <v>5429</v>
      </c>
      <c r="J224" s="43" t="str">
        <f aca="false">I224</f>
        <v>N/A</v>
      </c>
    </row>
    <row r="225" s="40" customFormat="true" ht="12.75" hidden="false" customHeight="false" outlineLevel="0" collapsed="false">
      <c r="A225" s="34" t="n">
        <v>180</v>
      </c>
      <c r="B225" s="35" t="n">
        <v>44060</v>
      </c>
      <c r="C225" s="44" t="s">
        <v>2207</v>
      </c>
      <c r="D225" s="36" t="s">
        <v>200</v>
      </c>
      <c r="E225" s="41" t="s">
        <v>2208</v>
      </c>
      <c r="F225" s="49" t="n">
        <v>-4.85</v>
      </c>
      <c r="G225" s="34" t="s">
        <v>5429</v>
      </c>
      <c r="H225" s="34" t="s">
        <v>5429</v>
      </c>
      <c r="I225" s="34" t="s">
        <v>5429</v>
      </c>
      <c r="J225" s="43" t="str">
        <f aca="false">I225</f>
        <v>N/A</v>
      </c>
    </row>
    <row r="226" s="40" customFormat="true" ht="12.75" hidden="false" customHeight="false" outlineLevel="0" collapsed="false">
      <c r="A226" s="34" t="n">
        <v>180</v>
      </c>
      <c r="B226" s="35" t="n">
        <v>44060</v>
      </c>
      <c r="C226" s="44" t="s">
        <v>5408</v>
      </c>
      <c r="D226" s="36" t="s">
        <v>200</v>
      </c>
      <c r="E226" s="41" t="s">
        <v>5409</v>
      </c>
      <c r="F226" s="49" t="n">
        <v>-9.93</v>
      </c>
      <c r="G226" s="34" t="n">
        <v>21437</v>
      </c>
      <c r="H226" s="34" t="s">
        <v>5429</v>
      </c>
      <c r="I226" s="34" t="s">
        <v>5429</v>
      </c>
      <c r="J226" s="43" t="str">
        <f aca="false">I226</f>
        <v>N/A</v>
      </c>
    </row>
    <row r="227" s="40" customFormat="true" ht="13.5" hidden="false" customHeight="false" outlineLevel="0" collapsed="false">
      <c r="A227" s="34" t="n">
        <v>180</v>
      </c>
      <c r="B227" s="35" t="n">
        <v>44060</v>
      </c>
      <c r="C227" s="44" t="s">
        <v>3641</v>
      </c>
      <c r="D227" s="36" t="s">
        <v>200</v>
      </c>
      <c r="E227" s="41" t="s">
        <v>3642</v>
      </c>
      <c r="F227" s="46" t="n">
        <v>-6896.23</v>
      </c>
      <c r="G227" s="34" t="n">
        <v>513303477</v>
      </c>
      <c r="H227" s="34" t="s">
        <v>5429</v>
      </c>
      <c r="I227" s="34" t="s">
        <v>5429</v>
      </c>
      <c r="J227" s="43" t="str">
        <f aca="false">I227</f>
        <v>N/A</v>
      </c>
    </row>
    <row r="228" s="40" customFormat="true" ht="12.75" hidden="false" customHeight="false" outlineLevel="0" collapsed="false">
      <c r="A228" s="34" t="n">
        <v>181</v>
      </c>
      <c r="B228" s="35" t="n">
        <v>44060</v>
      </c>
      <c r="C228" s="44" t="s">
        <v>5255</v>
      </c>
      <c r="D228" s="36" t="s">
        <v>213</v>
      </c>
      <c r="E228" s="41" t="s">
        <v>5256</v>
      </c>
      <c r="F228" s="55" t="n">
        <v>-2750</v>
      </c>
      <c r="G228" s="34" t="s">
        <v>5429</v>
      </c>
      <c r="H228" s="34" t="s">
        <v>5429</v>
      </c>
      <c r="I228" s="34" t="s">
        <v>5429</v>
      </c>
      <c r="J228" s="43" t="str">
        <f aca="false">I228</f>
        <v>N/A</v>
      </c>
    </row>
    <row r="229" s="40" customFormat="true" ht="12.75" hidden="false" customHeight="false" outlineLevel="0" collapsed="false">
      <c r="A229" s="34" t="n">
        <v>181</v>
      </c>
      <c r="B229" s="35" t="n">
        <v>44060</v>
      </c>
      <c r="C229" s="44" t="s">
        <v>4904</v>
      </c>
      <c r="D229" s="36" t="s">
        <v>200</v>
      </c>
      <c r="E229" s="41" t="s">
        <v>4905</v>
      </c>
      <c r="F229" s="56" t="n">
        <v>-800</v>
      </c>
      <c r="G229" s="34" t="n">
        <v>117652</v>
      </c>
      <c r="H229" s="34" t="s">
        <v>5429</v>
      </c>
      <c r="I229" s="34" t="s">
        <v>5429</v>
      </c>
      <c r="J229" s="43" t="str">
        <f aca="false">I229</f>
        <v>N/A</v>
      </c>
    </row>
    <row r="230" s="40" customFormat="true" ht="25.5" hidden="false" customHeight="false" outlineLevel="0" collapsed="false">
      <c r="A230" s="34" t="n">
        <v>181</v>
      </c>
      <c r="B230" s="35" t="n">
        <v>44060</v>
      </c>
      <c r="C230" s="44" t="s">
        <v>4919</v>
      </c>
      <c r="D230" s="36" t="s">
        <v>47</v>
      </c>
      <c r="E230" s="41" t="s">
        <v>4920</v>
      </c>
      <c r="F230" s="56" t="n">
        <v>-15</v>
      </c>
      <c r="G230" s="34" t="n">
        <v>637</v>
      </c>
      <c r="H230" s="34" t="s">
        <v>5429</v>
      </c>
      <c r="I230" s="34" t="s">
        <v>5429</v>
      </c>
      <c r="J230" s="43" t="str">
        <f aca="false">I230</f>
        <v>N/A</v>
      </c>
    </row>
    <row r="231" s="40" customFormat="true" ht="25.5" hidden="false" customHeight="false" outlineLevel="0" collapsed="false">
      <c r="A231" s="34" t="n">
        <v>181</v>
      </c>
      <c r="B231" s="35" t="n">
        <v>44060</v>
      </c>
      <c r="C231" s="44" t="s">
        <v>4907</v>
      </c>
      <c r="D231" s="36" t="s">
        <v>156</v>
      </c>
      <c r="E231" s="41" t="s">
        <v>4908</v>
      </c>
      <c r="F231" s="56" t="n">
        <v>-120</v>
      </c>
      <c r="G231" s="34" t="n">
        <v>177</v>
      </c>
      <c r="H231" s="34" t="s">
        <v>5429</v>
      </c>
      <c r="I231" s="34" t="s">
        <v>5429</v>
      </c>
      <c r="J231" s="43" t="str">
        <f aca="false">I231</f>
        <v>N/A</v>
      </c>
    </row>
    <row r="232" s="40" customFormat="true" ht="25.5" hidden="false" customHeight="false" outlineLevel="0" collapsed="false">
      <c r="A232" s="34" t="n">
        <v>181</v>
      </c>
      <c r="B232" s="35" t="n">
        <v>44060</v>
      </c>
      <c r="C232" s="44" t="s">
        <v>4907</v>
      </c>
      <c r="D232" s="36" t="s">
        <v>156</v>
      </c>
      <c r="E232" s="41" t="s">
        <v>4908</v>
      </c>
      <c r="F232" s="56" t="n">
        <v>-96</v>
      </c>
      <c r="G232" s="34" t="n">
        <v>177</v>
      </c>
      <c r="H232" s="34" t="s">
        <v>5429</v>
      </c>
      <c r="I232" s="34" t="s">
        <v>5429</v>
      </c>
      <c r="J232" s="43" t="str">
        <f aca="false">I232</f>
        <v>N/A</v>
      </c>
    </row>
    <row r="233" s="40" customFormat="true" ht="25.5" hidden="false" customHeight="false" outlineLevel="0" collapsed="false">
      <c r="A233" s="34" t="n">
        <v>181</v>
      </c>
      <c r="B233" s="35" t="n">
        <v>44060</v>
      </c>
      <c r="C233" s="44" t="s">
        <v>5347</v>
      </c>
      <c r="D233" s="36" t="s">
        <v>79</v>
      </c>
      <c r="E233" s="41" t="s">
        <v>5348</v>
      </c>
      <c r="F233" s="56" t="n">
        <v>-152.25</v>
      </c>
      <c r="G233" s="34" t="n">
        <v>36328</v>
      </c>
      <c r="H233" s="34" t="s">
        <v>5429</v>
      </c>
      <c r="I233" s="34" t="s">
        <v>5429</v>
      </c>
      <c r="J233" s="43" t="str">
        <f aca="false">I233</f>
        <v>N/A</v>
      </c>
    </row>
    <row r="234" s="40" customFormat="true" ht="25.5" hidden="false" customHeight="false" outlineLevel="0" collapsed="false">
      <c r="A234" s="34" t="n">
        <v>181</v>
      </c>
      <c r="B234" s="35" t="n">
        <v>44060</v>
      </c>
      <c r="C234" s="44" t="s">
        <v>4907</v>
      </c>
      <c r="D234" s="36" t="s">
        <v>156</v>
      </c>
      <c r="E234" s="41" t="s">
        <v>4908</v>
      </c>
      <c r="F234" s="56" t="n">
        <v>-120</v>
      </c>
      <c r="G234" s="34" t="n">
        <v>173</v>
      </c>
      <c r="H234" s="34" t="s">
        <v>5429</v>
      </c>
      <c r="I234" s="34" t="s">
        <v>5429</v>
      </c>
      <c r="J234" s="43" t="str">
        <f aca="false">I234</f>
        <v>N/A</v>
      </c>
    </row>
    <row r="235" s="40" customFormat="true" ht="13.5" hidden="false" customHeight="false" outlineLevel="0" collapsed="false">
      <c r="A235" s="34" t="n">
        <v>181</v>
      </c>
      <c r="B235" s="35" t="n">
        <v>44060</v>
      </c>
      <c r="C235" s="44" t="s">
        <v>4904</v>
      </c>
      <c r="D235" s="36" t="s">
        <v>200</v>
      </c>
      <c r="E235" s="41" t="s">
        <v>4905</v>
      </c>
      <c r="F235" s="57" t="n">
        <v>-1495.22</v>
      </c>
      <c r="G235" s="34" t="n">
        <v>219791</v>
      </c>
      <c r="H235" s="34" t="s">
        <v>5429</v>
      </c>
      <c r="I235" s="34" t="s">
        <v>5429</v>
      </c>
      <c r="J235" s="43" t="str">
        <f aca="false">I235</f>
        <v>N/A</v>
      </c>
    </row>
    <row r="236" s="40" customFormat="true" ht="25.5" hidden="false" customHeight="false" outlineLevel="0" collapsed="false">
      <c r="A236" s="34" t="n">
        <v>182</v>
      </c>
      <c r="B236" s="35" t="n">
        <v>44060</v>
      </c>
      <c r="C236" s="44" t="s">
        <v>5243</v>
      </c>
      <c r="D236" s="36" t="s">
        <v>120</v>
      </c>
      <c r="E236" s="41" t="s">
        <v>5244</v>
      </c>
      <c r="F236" s="58" t="n">
        <v>-4818.04</v>
      </c>
      <c r="G236" s="34" t="s">
        <v>5429</v>
      </c>
      <c r="H236" s="34" t="s">
        <v>5429</v>
      </c>
      <c r="I236" s="34" t="s">
        <v>5429</v>
      </c>
      <c r="J236" s="43" t="str">
        <f aca="false">I236</f>
        <v>N/A</v>
      </c>
    </row>
    <row r="237" s="40" customFormat="true" ht="25.5" hidden="false" customHeight="false" outlineLevel="0" collapsed="false">
      <c r="A237" s="34" t="n">
        <v>183</v>
      </c>
      <c r="B237" s="35" t="n">
        <v>44060</v>
      </c>
      <c r="C237" s="44" t="s">
        <v>4306</v>
      </c>
      <c r="D237" s="36" t="s">
        <v>67</v>
      </c>
      <c r="E237" s="41" t="s">
        <v>3973</v>
      </c>
      <c r="F237" s="53" t="n">
        <v>-2394.39</v>
      </c>
      <c r="G237" s="34" t="n">
        <v>292</v>
      </c>
      <c r="H237" s="34" t="n">
        <v>53</v>
      </c>
      <c r="I237" s="34" t="s">
        <v>5429</v>
      </c>
      <c r="J237" s="43" t="s">
        <v>5431</v>
      </c>
    </row>
    <row r="238" s="40" customFormat="true" ht="25.5" hidden="false" customHeight="false" outlineLevel="0" collapsed="false">
      <c r="A238" s="34" t="n">
        <v>184</v>
      </c>
      <c r="B238" s="35" t="n">
        <v>44060</v>
      </c>
      <c r="C238" s="44" t="s">
        <v>4014</v>
      </c>
      <c r="D238" s="36" t="s">
        <v>67</v>
      </c>
      <c r="E238" s="41" t="s">
        <v>3973</v>
      </c>
      <c r="F238" s="53" t="n">
        <v>-636.04</v>
      </c>
      <c r="G238" s="34" t="n">
        <v>1853</v>
      </c>
      <c r="H238" s="34" t="n">
        <v>39</v>
      </c>
      <c r="I238" s="34" t="s">
        <v>5429</v>
      </c>
      <c r="J238" s="43" t="s">
        <v>5431</v>
      </c>
    </row>
    <row r="239" s="40" customFormat="true" ht="21" hidden="false" customHeight="true" outlineLevel="0" collapsed="false">
      <c r="A239" s="34" t="n">
        <v>185</v>
      </c>
      <c r="B239" s="35" t="n">
        <v>44060</v>
      </c>
      <c r="C239" s="44" t="s">
        <v>4306</v>
      </c>
      <c r="D239" s="36" t="s">
        <v>67</v>
      </c>
      <c r="E239" s="41" t="s">
        <v>3973</v>
      </c>
      <c r="F239" s="53" t="n">
        <v>-5494.66</v>
      </c>
      <c r="G239" s="34" t="n">
        <v>102443</v>
      </c>
      <c r="H239" s="34" t="n">
        <v>31</v>
      </c>
      <c r="I239" s="34" t="s">
        <v>5429</v>
      </c>
      <c r="J239" s="43" t="s">
        <v>5431</v>
      </c>
    </row>
    <row r="240" s="40" customFormat="true" ht="12.75" hidden="false" customHeight="false" outlineLevel="0" collapsed="false">
      <c r="A240" s="34" t="n">
        <v>186</v>
      </c>
      <c r="B240" s="35" t="n">
        <v>44060</v>
      </c>
      <c r="C240" s="44" t="s">
        <v>5349</v>
      </c>
      <c r="D240" s="36" t="s">
        <v>36</v>
      </c>
      <c r="E240" s="41" t="s">
        <v>5350</v>
      </c>
      <c r="F240" s="53" t="n">
        <v>-182.69</v>
      </c>
      <c r="G240" s="34" t="s">
        <v>5429</v>
      </c>
      <c r="H240" s="34" t="s">
        <v>5429</v>
      </c>
      <c r="I240" s="34" t="s">
        <v>5429</v>
      </c>
      <c r="J240" s="43" t="str">
        <f aca="false">I240</f>
        <v>N/A</v>
      </c>
    </row>
    <row r="241" s="40" customFormat="true" ht="24.75" hidden="false" customHeight="true" outlineLevel="0" collapsed="false">
      <c r="A241" s="34" t="n">
        <v>187</v>
      </c>
      <c r="B241" s="35" t="n">
        <v>44060</v>
      </c>
      <c r="C241" s="44" t="s">
        <v>2188</v>
      </c>
      <c r="D241" s="36" t="s">
        <v>200</v>
      </c>
      <c r="E241" s="41" t="s">
        <v>2189</v>
      </c>
      <c r="F241" s="53" t="n">
        <v>-10.45</v>
      </c>
      <c r="G241" s="34" t="s">
        <v>5429</v>
      </c>
      <c r="H241" s="34" t="s">
        <v>5429</v>
      </c>
      <c r="I241" s="34" t="s">
        <v>5429</v>
      </c>
      <c r="J241" s="43" t="str">
        <f aca="false">I241</f>
        <v>N/A</v>
      </c>
    </row>
    <row r="242" s="40" customFormat="true" ht="13.5" hidden="false" customHeight="false" outlineLevel="0" collapsed="false">
      <c r="A242" s="34" t="n">
        <v>188</v>
      </c>
      <c r="B242" s="35" t="n">
        <v>44061</v>
      </c>
      <c r="C242" s="34" t="s">
        <v>2812</v>
      </c>
      <c r="D242" s="36" t="s">
        <v>200</v>
      </c>
      <c r="E242" s="41" t="s">
        <v>2813</v>
      </c>
      <c r="F242" s="42" t="n">
        <v>-7820</v>
      </c>
      <c r="G242" s="34" t="n">
        <v>41431</v>
      </c>
      <c r="H242" s="34" t="s">
        <v>5429</v>
      </c>
      <c r="I242" s="34" t="s">
        <v>5429</v>
      </c>
      <c r="J242" s="43" t="s">
        <v>5431</v>
      </c>
    </row>
    <row r="243" s="40" customFormat="true" ht="25.5" hidden="false" customHeight="false" outlineLevel="0" collapsed="false">
      <c r="A243" s="34" t="n">
        <v>189</v>
      </c>
      <c r="B243" s="35" t="n">
        <v>44061</v>
      </c>
      <c r="C243" s="34" t="s">
        <v>4284</v>
      </c>
      <c r="D243" s="36" t="s">
        <v>156</v>
      </c>
      <c r="E243" s="41" t="s">
        <v>4285</v>
      </c>
      <c r="F243" s="45" t="n">
        <v>-115505</v>
      </c>
      <c r="G243" s="34" t="n">
        <v>77651</v>
      </c>
      <c r="H243" s="34" t="s">
        <v>5429</v>
      </c>
      <c r="I243" s="34" t="s">
        <v>5429</v>
      </c>
      <c r="J243" s="43" t="s">
        <v>5467</v>
      </c>
    </row>
    <row r="244" s="40" customFormat="true" ht="25.5" hidden="false" customHeight="false" outlineLevel="0" collapsed="false">
      <c r="A244" s="34" t="n">
        <v>190</v>
      </c>
      <c r="B244" s="35" t="n">
        <v>44061</v>
      </c>
      <c r="C244" s="34" t="s">
        <v>4475</v>
      </c>
      <c r="D244" s="36" t="s">
        <v>156</v>
      </c>
      <c r="E244" s="41" t="s">
        <v>4476</v>
      </c>
      <c r="F244" s="49" t="n">
        <v>-148592.7</v>
      </c>
      <c r="G244" s="34" t="n">
        <v>313</v>
      </c>
      <c r="H244" s="34" t="s">
        <v>5429</v>
      </c>
      <c r="I244" s="34" t="s">
        <v>5429</v>
      </c>
      <c r="J244" s="43" t="s">
        <v>5468</v>
      </c>
    </row>
    <row r="245" s="40" customFormat="true" ht="25.5" hidden="false" customHeight="false" outlineLevel="0" collapsed="false">
      <c r="A245" s="34" t="n">
        <v>191</v>
      </c>
      <c r="B245" s="35" t="n">
        <v>44061</v>
      </c>
      <c r="C245" s="34" t="s">
        <v>435</v>
      </c>
      <c r="D245" s="36" t="s">
        <v>156</v>
      </c>
      <c r="E245" s="41" t="s">
        <v>436</v>
      </c>
      <c r="F245" s="49" t="n">
        <v>-12669.75</v>
      </c>
      <c r="G245" s="34" t="n">
        <v>3029</v>
      </c>
      <c r="H245" s="34" t="s">
        <v>5429</v>
      </c>
      <c r="I245" s="34" t="s">
        <v>5429</v>
      </c>
      <c r="J245" s="43" t="s">
        <v>5469</v>
      </c>
    </row>
    <row r="246" s="40" customFormat="true" ht="59.25" hidden="false" customHeight="true" outlineLevel="0" collapsed="false">
      <c r="A246" s="34" t="n">
        <v>192</v>
      </c>
      <c r="B246" s="35" t="n">
        <v>44061</v>
      </c>
      <c r="C246" s="34" t="s">
        <v>399</v>
      </c>
      <c r="D246" s="36" t="s">
        <v>108</v>
      </c>
      <c r="E246" s="41" t="s">
        <v>400</v>
      </c>
      <c r="F246" s="46" t="n">
        <v>-21983.42</v>
      </c>
      <c r="G246" s="34" t="n">
        <v>2279</v>
      </c>
      <c r="H246" s="34" t="s">
        <v>5429</v>
      </c>
      <c r="I246" s="34" t="s">
        <v>5429</v>
      </c>
      <c r="J246" s="43" t="s">
        <v>5470</v>
      </c>
    </row>
    <row r="247" s="40" customFormat="true" ht="27.75" hidden="false" customHeight="true" outlineLevel="0" collapsed="false">
      <c r="A247" s="34" t="n">
        <v>193</v>
      </c>
      <c r="B247" s="35" t="n">
        <v>44061</v>
      </c>
      <c r="C247" s="34" t="s">
        <v>2188</v>
      </c>
      <c r="D247" s="36" t="s">
        <v>200</v>
      </c>
      <c r="E247" s="41" t="s">
        <v>2189</v>
      </c>
      <c r="F247" s="48" t="n">
        <v>-32.8</v>
      </c>
      <c r="G247" s="34" t="s">
        <v>5429</v>
      </c>
      <c r="H247" s="34" t="s">
        <v>5429</v>
      </c>
      <c r="I247" s="34" t="s">
        <v>5429</v>
      </c>
      <c r="J247" s="43" t="str">
        <f aca="false">I247</f>
        <v>N/A</v>
      </c>
    </row>
    <row r="248" s="40" customFormat="true" ht="24" hidden="false" customHeight="true" outlineLevel="0" collapsed="false">
      <c r="A248" s="34" t="n">
        <v>194</v>
      </c>
      <c r="B248" s="35" t="n">
        <v>44061</v>
      </c>
      <c r="C248" s="34" t="s">
        <v>4078</v>
      </c>
      <c r="D248" s="36" t="s">
        <v>20</v>
      </c>
      <c r="E248" s="41" t="s">
        <v>4079</v>
      </c>
      <c r="F248" s="38" t="n">
        <v>-138.4</v>
      </c>
      <c r="G248" s="34" t="s">
        <v>5429</v>
      </c>
      <c r="H248" s="34" t="s">
        <v>5429</v>
      </c>
      <c r="I248" s="34" t="s">
        <v>5429</v>
      </c>
      <c r="J248" s="43" t="str">
        <f aca="false">I248</f>
        <v>N/A</v>
      </c>
    </row>
    <row r="249" s="40" customFormat="true" ht="12.75" hidden="false" customHeight="false" outlineLevel="0" collapsed="false">
      <c r="A249" s="34" t="n">
        <v>195</v>
      </c>
      <c r="B249" s="35" t="n">
        <v>44062</v>
      </c>
      <c r="C249" s="34" t="s">
        <v>3160</v>
      </c>
      <c r="D249" s="36" t="s">
        <v>200</v>
      </c>
      <c r="E249" s="41" t="s">
        <v>3161</v>
      </c>
      <c r="F249" s="38" t="n">
        <v>-13968.67</v>
      </c>
      <c r="G249" s="34" t="n">
        <v>1239331</v>
      </c>
      <c r="H249" s="34" t="n">
        <v>3</v>
      </c>
      <c r="I249" s="34" t="s">
        <v>5429</v>
      </c>
      <c r="J249" s="43" t="s">
        <v>5431</v>
      </c>
    </row>
    <row r="250" s="40" customFormat="true" ht="12.75" hidden="false" customHeight="false" outlineLevel="0" collapsed="false">
      <c r="A250" s="34" t="n">
        <v>196</v>
      </c>
      <c r="B250" s="35" t="n">
        <v>44062</v>
      </c>
      <c r="C250" s="34" t="s">
        <v>3352</v>
      </c>
      <c r="D250" s="36" t="s">
        <v>200</v>
      </c>
      <c r="E250" s="41" t="s">
        <v>3353</v>
      </c>
      <c r="F250" s="38" t="n">
        <v>-4637.73</v>
      </c>
      <c r="G250" s="34" t="n">
        <v>657</v>
      </c>
      <c r="H250" s="34" t="s">
        <v>5429</v>
      </c>
      <c r="I250" s="34" t="s">
        <v>5429</v>
      </c>
      <c r="J250" s="43" t="s">
        <v>5471</v>
      </c>
    </row>
    <row r="251" s="40" customFormat="true" ht="12.75" hidden="false" customHeight="false" outlineLevel="0" collapsed="false">
      <c r="A251" s="34" t="n">
        <v>197</v>
      </c>
      <c r="B251" s="35" t="n">
        <v>44062</v>
      </c>
      <c r="C251" s="34" t="s">
        <v>3352</v>
      </c>
      <c r="D251" s="36" t="s">
        <v>200</v>
      </c>
      <c r="E251" s="41" t="s">
        <v>3353</v>
      </c>
      <c r="F251" s="38" t="n">
        <v>-4637.73</v>
      </c>
      <c r="G251" s="34" t="n">
        <v>690</v>
      </c>
      <c r="H251" s="34" t="s">
        <v>5429</v>
      </c>
      <c r="I251" s="34" t="s">
        <v>5429</v>
      </c>
      <c r="J251" s="43" t="s">
        <v>5471</v>
      </c>
    </row>
    <row r="252" s="40" customFormat="true" ht="38.25" hidden="false" customHeight="false" outlineLevel="0" collapsed="false">
      <c r="A252" s="34" t="n">
        <v>198</v>
      </c>
      <c r="B252" s="35" t="n">
        <v>44062</v>
      </c>
      <c r="C252" s="34" t="s">
        <v>5351</v>
      </c>
      <c r="D252" s="36" t="s">
        <v>69</v>
      </c>
      <c r="E252" s="41" t="s">
        <v>5352</v>
      </c>
      <c r="F252" s="38" t="n">
        <v>-2760</v>
      </c>
      <c r="G252" s="34" t="n">
        <v>10008</v>
      </c>
      <c r="H252" s="34" t="n">
        <v>1</v>
      </c>
      <c r="I252" s="34" t="s">
        <v>5429</v>
      </c>
      <c r="J252" s="43" t="str">
        <f aca="false">I252</f>
        <v>N/A</v>
      </c>
    </row>
    <row r="253" s="40" customFormat="true" ht="12.75" hidden="false" customHeight="false" outlineLevel="0" collapsed="false">
      <c r="A253" s="34" t="n">
        <v>199</v>
      </c>
      <c r="B253" s="35" t="n">
        <v>44062</v>
      </c>
      <c r="C253" s="34" t="s">
        <v>4068</v>
      </c>
      <c r="D253" s="36" t="s">
        <v>36</v>
      </c>
      <c r="E253" s="41" t="s">
        <v>4069</v>
      </c>
      <c r="F253" s="38" t="n">
        <v>-133.42</v>
      </c>
      <c r="G253" s="34" t="s">
        <v>5429</v>
      </c>
      <c r="H253" s="34" t="s">
        <v>5429</v>
      </c>
      <c r="I253" s="34" t="s">
        <v>5429</v>
      </c>
      <c r="J253" s="43" t="str">
        <f aca="false">I253</f>
        <v>N/A</v>
      </c>
    </row>
    <row r="254" s="40" customFormat="true" ht="12.75" hidden="false" customHeight="false" outlineLevel="0" collapsed="false">
      <c r="A254" s="34" t="n">
        <v>200</v>
      </c>
      <c r="B254" s="35" t="n">
        <v>44062</v>
      </c>
      <c r="C254" s="34" t="s">
        <v>2188</v>
      </c>
      <c r="D254" s="36" t="s">
        <v>200</v>
      </c>
      <c r="E254" s="41" t="s">
        <v>2189</v>
      </c>
      <c r="F254" s="38" t="n">
        <v>-8.2</v>
      </c>
      <c r="G254" s="34" t="s">
        <v>5429</v>
      </c>
      <c r="H254" s="34" t="s">
        <v>5429</v>
      </c>
      <c r="I254" s="34" t="s">
        <v>5429</v>
      </c>
      <c r="J254" s="43" t="str">
        <f aca="false">I254</f>
        <v>N/A</v>
      </c>
    </row>
    <row r="255" s="40" customFormat="true" ht="12.75" hidden="false" customHeight="false" outlineLevel="0" collapsed="false">
      <c r="A255" s="34" t="n">
        <v>201</v>
      </c>
      <c r="B255" s="35" t="n">
        <v>44062</v>
      </c>
      <c r="C255" s="34" t="s">
        <v>2188</v>
      </c>
      <c r="D255" s="36" t="s">
        <v>200</v>
      </c>
      <c r="E255" s="41" t="s">
        <v>2189</v>
      </c>
      <c r="F255" s="38" t="n">
        <v>-10.45</v>
      </c>
      <c r="G255" s="34" t="s">
        <v>5429</v>
      </c>
      <c r="H255" s="34" t="s">
        <v>5429</v>
      </c>
      <c r="I255" s="34" t="s">
        <v>5429</v>
      </c>
      <c r="J255" s="43" t="str">
        <f aca="false">I255</f>
        <v>N/A</v>
      </c>
    </row>
    <row r="256" s="40" customFormat="true" ht="13.5" hidden="false" customHeight="false" outlineLevel="0" collapsed="false">
      <c r="A256" s="34" t="n">
        <v>202</v>
      </c>
      <c r="B256" s="35" t="n">
        <v>44063</v>
      </c>
      <c r="C256" s="34" t="n">
        <v>1708</v>
      </c>
      <c r="D256" s="36" t="s">
        <v>200</v>
      </c>
      <c r="E256" s="41" t="s">
        <v>225</v>
      </c>
      <c r="F256" s="42" t="n">
        <v>-650.68</v>
      </c>
      <c r="G256" s="34" t="s">
        <v>5429</v>
      </c>
      <c r="H256" s="34" t="s">
        <v>5429</v>
      </c>
      <c r="I256" s="34" t="s">
        <v>5429</v>
      </c>
      <c r="J256" s="43" t="str">
        <f aca="false">I256</f>
        <v>N/A</v>
      </c>
    </row>
    <row r="257" s="40" customFormat="true" ht="12.75" hidden="false" customHeight="false" outlineLevel="0" collapsed="false">
      <c r="A257" s="34" t="n">
        <v>203</v>
      </c>
      <c r="B257" s="35" t="n">
        <v>44063</v>
      </c>
      <c r="C257" s="34" t="n">
        <v>5952</v>
      </c>
      <c r="D257" s="36" t="s">
        <v>200</v>
      </c>
      <c r="E257" s="41" t="s">
        <v>225</v>
      </c>
      <c r="F257" s="45" t="n">
        <v>-229.79</v>
      </c>
      <c r="G257" s="34" t="s">
        <v>5429</v>
      </c>
      <c r="H257" s="34" t="s">
        <v>5429</v>
      </c>
      <c r="I257" s="34" t="s">
        <v>5429</v>
      </c>
      <c r="J257" s="43" t="str">
        <f aca="false">I257</f>
        <v>N/A</v>
      </c>
    </row>
    <row r="258" s="40" customFormat="true" ht="12.75" hidden="false" customHeight="false" outlineLevel="0" collapsed="false">
      <c r="A258" s="34" t="n">
        <v>203</v>
      </c>
      <c r="B258" s="35" t="n">
        <v>44063</v>
      </c>
      <c r="C258" s="34" t="n">
        <v>5952</v>
      </c>
      <c r="D258" s="36" t="s">
        <v>200</v>
      </c>
      <c r="E258" s="41" t="s">
        <v>225</v>
      </c>
      <c r="F258" s="49" t="n">
        <v>-736.17</v>
      </c>
      <c r="G258" s="34" t="s">
        <v>5429</v>
      </c>
      <c r="H258" s="34" t="s">
        <v>5429</v>
      </c>
      <c r="I258" s="34" t="s">
        <v>5429</v>
      </c>
      <c r="J258" s="43" t="str">
        <f aca="false">I258</f>
        <v>N/A</v>
      </c>
    </row>
    <row r="259" s="40" customFormat="true" ht="13.5" hidden="false" customHeight="false" outlineLevel="0" collapsed="false">
      <c r="A259" s="34" t="n">
        <v>203</v>
      </c>
      <c r="B259" s="35" t="n">
        <v>44063</v>
      </c>
      <c r="C259" s="34" t="n">
        <v>5952</v>
      </c>
      <c r="D259" s="36" t="s">
        <v>200</v>
      </c>
      <c r="E259" s="41" t="s">
        <v>225</v>
      </c>
      <c r="F259" s="46" t="n">
        <v>-359.04</v>
      </c>
      <c r="G259" s="34" t="s">
        <v>5429</v>
      </c>
      <c r="H259" s="34" t="s">
        <v>5429</v>
      </c>
      <c r="I259" s="34" t="s">
        <v>5429</v>
      </c>
      <c r="J259" s="43" t="str">
        <f aca="false">I259</f>
        <v>N/A</v>
      </c>
    </row>
    <row r="260" s="40" customFormat="true" ht="28.5" hidden="false" customHeight="true" outlineLevel="0" collapsed="false">
      <c r="A260" s="34" t="n">
        <v>204</v>
      </c>
      <c r="B260" s="35" t="n">
        <v>44063</v>
      </c>
      <c r="C260" s="34" t="s">
        <v>2812</v>
      </c>
      <c r="D260" s="36" t="s">
        <v>200</v>
      </c>
      <c r="E260" s="41" t="s">
        <v>2813</v>
      </c>
      <c r="F260" s="48" t="n">
        <v>-4718.27</v>
      </c>
      <c r="G260" s="34" t="n">
        <v>44975</v>
      </c>
      <c r="H260" s="34" t="s">
        <v>5429</v>
      </c>
      <c r="I260" s="34" t="s">
        <v>5429</v>
      </c>
      <c r="J260" s="43" t="s">
        <v>5431</v>
      </c>
    </row>
    <row r="261" s="40" customFormat="true" ht="26.25" hidden="false" customHeight="true" outlineLevel="0" collapsed="false">
      <c r="A261" s="34" t="n">
        <v>205</v>
      </c>
      <c r="B261" s="35" t="n">
        <v>44063</v>
      </c>
      <c r="C261" s="34" t="n">
        <v>2305</v>
      </c>
      <c r="D261" s="36" t="s">
        <v>120</v>
      </c>
      <c r="E261" s="41" t="s">
        <v>229</v>
      </c>
      <c r="F261" s="42" t="n">
        <v>-507.13</v>
      </c>
      <c r="G261" s="34" t="s">
        <v>5429</v>
      </c>
      <c r="H261" s="34" t="s">
        <v>5429</v>
      </c>
      <c r="I261" s="34" t="s">
        <v>5429</v>
      </c>
      <c r="J261" s="43" t="str">
        <f aca="false">I261</f>
        <v>N/A</v>
      </c>
    </row>
    <row r="262" s="40" customFormat="true" ht="36" hidden="false" customHeight="true" outlineLevel="0" collapsed="false">
      <c r="A262" s="34" t="n">
        <v>206</v>
      </c>
      <c r="B262" s="35" t="n">
        <v>44063</v>
      </c>
      <c r="C262" s="34" t="n">
        <v>2305</v>
      </c>
      <c r="D262" s="36" t="s">
        <v>34</v>
      </c>
      <c r="E262" s="41" t="s">
        <v>229</v>
      </c>
      <c r="F262" s="45" t="n">
        <v>-2386.63</v>
      </c>
      <c r="G262" s="34" t="s">
        <v>5429</v>
      </c>
      <c r="H262" s="34" t="s">
        <v>5429</v>
      </c>
      <c r="I262" s="34" t="s">
        <v>5429</v>
      </c>
      <c r="J262" s="43" t="str">
        <f aca="false">I262</f>
        <v>N/A</v>
      </c>
    </row>
    <row r="263" s="40" customFormat="true" ht="40.5" hidden="false" customHeight="true" outlineLevel="0" collapsed="false">
      <c r="A263" s="34" t="n">
        <v>206</v>
      </c>
      <c r="B263" s="35" t="n">
        <v>44063</v>
      </c>
      <c r="C263" s="34" t="n">
        <v>2305</v>
      </c>
      <c r="D263" s="36" t="s">
        <v>200</v>
      </c>
      <c r="E263" s="41" t="s">
        <v>229</v>
      </c>
      <c r="F263" s="46" t="n">
        <v>-11432.53</v>
      </c>
      <c r="G263" s="34" t="s">
        <v>5429</v>
      </c>
      <c r="H263" s="34" t="s">
        <v>5429</v>
      </c>
      <c r="I263" s="34" t="s">
        <v>5429</v>
      </c>
      <c r="J263" s="43" t="str">
        <f aca="false">I263</f>
        <v>N/A</v>
      </c>
    </row>
    <row r="264" s="40" customFormat="true" ht="34.5" hidden="false" customHeight="true" outlineLevel="0" collapsed="false">
      <c r="A264" s="34" t="n">
        <v>207</v>
      </c>
      <c r="B264" s="35" t="n">
        <v>44063</v>
      </c>
      <c r="C264" s="34" t="n">
        <v>1708</v>
      </c>
      <c r="D264" s="36" t="s">
        <v>108</v>
      </c>
      <c r="E264" s="41" t="s">
        <v>225</v>
      </c>
      <c r="F264" s="45" t="n">
        <v>-442.56</v>
      </c>
      <c r="G264" s="34" t="s">
        <v>5429</v>
      </c>
      <c r="H264" s="34" t="s">
        <v>5429</v>
      </c>
      <c r="I264" s="34" t="s">
        <v>5429</v>
      </c>
      <c r="J264" s="43" t="str">
        <f aca="false">I264</f>
        <v>N/A</v>
      </c>
    </row>
    <row r="265" s="40" customFormat="true" ht="34.5" hidden="false" customHeight="true" outlineLevel="0" collapsed="false">
      <c r="A265" s="34" t="n">
        <v>207</v>
      </c>
      <c r="B265" s="35" t="n">
        <v>44063</v>
      </c>
      <c r="C265" s="34" t="n">
        <v>1708</v>
      </c>
      <c r="D265" s="36" t="s">
        <v>156</v>
      </c>
      <c r="E265" s="41" t="s">
        <v>225</v>
      </c>
      <c r="F265" s="52" t="n">
        <v>-202.5</v>
      </c>
      <c r="G265" s="34" t="s">
        <v>5429</v>
      </c>
      <c r="H265" s="34" t="s">
        <v>5429</v>
      </c>
      <c r="I265" s="34" t="s">
        <v>5429</v>
      </c>
      <c r="J265" s="43" t="str">
        <f aca="false">I265</f>
        <v>N/A</v>
      </c>
    </row>
    <row r="266" s="40" customFormat="true" ht="34.5" hidden="false" customHeight="true" outlineLevel="0" collapsed="false">
      <c r="A266" s="34" t="n">
        <v>207</v>
      </c>
      <c r="B266" s="35" t="n">
        <v>44063</v>
      </c>
      <c r="C266" s="34" t="n">
        <v>1708</v>
      </c>
      <c r="D266" s="36" t="s">
        <v>156</v>
      </c>
      <c r="E266" s="41" t="s">
        <v>225</v>
      </c>
      <c r="F266" s="52" t="n">
        <v>-2145</v>
      </c>
      <c r="G266" s="34" t="s">
        <v>5429</v>
      </c>
      <c r="H266" s="34" t="s">
        <v>5429</v>
      </c>
      <c r="I266" s="34" t="s">
        <v>5429</v>
      </c>
      <c r="J266" s="43" t="str">
        <f aca="false">I266</f>
        <v>N/A</v>
      </c>
    </row>
    <row r="267" s="40" customFormat="true" ht="31.5" hidden="false" customHeight="true" outlineLevel="0" collapsed="false">
      <c r="A267" s="34" t="n">
        <v>207</v>
      </c>
      <c r="B267" s="35" t="n">
        <v>44063</v>
      </c>
      <c r="C267" s="34" t="n">
        <v>1708</v>
      </c>
      <c r="D267" s="36" t="s">
        <v>92</v>
      </c>
      <c r="E267" s="41" t="s">
        <v>225</v>
      </c>
      <c r="F267" s="52" t="n">
        <v>-3329.6</v>
      </c>
      <c r="G267" s="34" t="s">
        <v>5429</v>
      </c>
      <c r="H267" s="34" t="s">
        <v>5429</v>
      </c>
      <c r="I267" s="34" t="s">
        <v>5429</v>
      </c>
      <c r="J267" s="43" t="str">
        <f aca="false">I267</f>
        <v>N/A</v>
      </c>
    </row>
    <row r="268" s="40" customFormat="true" ht="25.5" hidden="false" customHeight="false" outlineLevel="0" collapsed="false">
      <c r="A268" s="34" t="n">
        <v>207</v>
      </c>
      <c r="B268" s="35" t="n">
        <v>44063</v>
      </c>
      <c r="C268" s="34" t="n">
        <v>1708</v>
      </c>
      <c r="D268" s="36" t="s">
        <v>156</v>
      </c>
      <c r="E268" s="41" t="s">
        <v>225</v>
      </c>
      <c r="F268" s="52" t="n">
        <v>-1300</v>
      </c>
      <c r="G268" s="34" t="s">
        <v>5429</v>
      </c>
      <c r="H268" s="34" t="s">
        <v>5429</v>
      </c>
      <c r="I268" s="34" t="s">
        <v>5429</v>
      </c>
      <c r="J268" s="43" t="str">
        <f aca="false">I268</f>
        <v>N/A</v>
      </c>
    </row>
    <row r="269" s="40" customFormat="true" ht="25.5" hidden="false" customHeight="false" outlineLevel="0" collapsed="false">
      <c r="A269" s="34" t="n">
        <v>207</v>
      </c>
      <c r="B269" s="35" t="n">
        <v>44063</v>
      </c>
      <c r="C269" s="34" t="n">
        <v>1708</v>
      </c>
      <c r="D269" s="36" t="s">
        <v>156</v>
      </c>
      <c r="E269" s="41" t="s">
        <v>225</v>
      </c>
      <c r="F269" s="52" t="n">
        <v>-1110</v>
      </c>
      <c r="G269" s="34" t="s">
        <v>5429</v>
      </c>
      <c r="H269" s="34" t="s">
        <v>5429</v>
      </c>
      <c r="I269" s="34" t="s">
        <v>5429</v>
      </c>
      <c r="J269" s="43" t="str">
        <f aca="false">I269</f>
        <v>N/A</v>
      </c>
    </row>
    <row r="270" s="40" customFormat="true" ht="12.75" hidden="false" customHeight="false" outlineLevel="0" collapsed="false">
      <c r="A270" s="34" t="n">
        <v>207</v>
      </c>
      <c r="B270" s="35" t="n">
        <v>44063</v>
      </c>
      <c r="C270" s="34" t="n">
        <v>1708</v>
      </c>
      <c r="D270" s="36" t="s">
        <v>100</v>
      </c>
      <c r="E270" s="41" t="s">
        <v>225</v>
      </c>
      <c r="F270" s="52" t="n">
        <v>-457.5</v>
      </c>
      <c r="G270" s="34" t="s">
        <v>5429</v>
      </c>
      <c r="H270" s="34" t="s">
        <v>5429</v>
      </c>
      <c r="I270" s="34" t="s">
        <v>5429</v>
      </c>
      <c r="J270" s="43" t="str">
        <f aca="false">I270</f>
        <v>N/A</v>
      </c>
    </row>
    <row r="271" s="40" customFormat="true" ht="39" hidden="false" customHeight="true" outlineLevel="0" collapsed="false">
      <c r="A271" s="34" t="n">
        <v>207</v>
      </c>
      <c r="B271" s="35" t="n">
        <v>44063</v>
      </c>
      <c r="C271" s="34" t="n">
        <v>1708</v>
      </c>
      <c r="D271" s="36" t="s">
        <v>118</v>
      </c>
      <c r="E271" s="41" t="s">
        <v>225</v>
      </c>
      <c r="F271" s="52" t="n">
        <v>-255.32</v>
      </c>
      <c r="G271" s="34" t="s">
        <v>5429</v>
      </c>
      <c r="H271" s="34" t="s">
        <v>5429</v>
      </c>
      <c r="I271" s="34" t="s">
        <v>5429</v>
      </c>
      <c r="J271" s="43" t="str">
        <f aca="false">I271</f>
        <v>N/A</v>
      </c>
    </row>
    <row r="272" s="40" customFormat="true" ht="33" hidden="false" customHeight="true" outlineLevel="0" collapsed="false">
      <c r="A272" s="34" t="n">
        <v>207</v>
      </c>
      <c r="B272" s="35" t="n">
        <v>44063</v>
      </c>
      <c r="C272" s="34" t="n">
        <v>1708</v>
      </c>
      <c r="D272" s="36" t="s">
        <v>118</v>
      </c>
      <c r="E272" s="41" t="s">
        <v>225</v>
      </c>
      <c r="F272" s="52" t="n">
        <v>-327.19</v>
      </c>
      <c r="G272" s="34" t="s">
        <v>5429</v>
      </c>
      <c r="H272" s="34" t="s">
        <v>5429</v>
      </c>
      <c r="I272" s="34" t="s">
        <v>5429</v>
      </c>
      <c r="J272" s="43" t="str">
        <f aca="false">I272</f>
        <v>N/A</v>
      </c>
    </row>
    <row r="273" s="40" customFormat="true" ht="35.25" hidden="false" customHeight="true" outlineLevel="0" collapsed="false">
      <c r="A273" s="34" t="n">
        <v>207</v>
      </c>
      <c r="B273" s="35" t="n">
        <v>44063</v>
      </c>
      <c r="C273" s="34" t="n">
        <v>1708</v>
      </c>
      <c r="D273" s="36" t="s">
        <v>118</v>
      </c>
      <c r="E273" s="41" t="s">
        <v>225</v>
      </c>
      <c r="F273" s="52" t="n">
        <v>-101.25</v>
      </c>
      <c r="G273" s="34" t="s">
        <v>5429</v>
      </c>
      <c r="H273" s="34" t="s">
        <v>5429</v>
      </c>
      <c r="I273" s="34" t="s">
        <v>5429</v>
      </c>
      <c r="J273" s="43" t="str">
        <f aca="false">I273</f>
        <v>N/A</v>
      </c>
    </row>
    <row r="274" s="40" customFormat="true" ht="37.5" hidden="false" customHeight="true" outlineLevel="0" collapsed="false">
      <c r="A274" s="34" t="n">
        <v>207</v>
      </c>
      <c r="B274" s="35" t="n">
        <v>44063</v>
      </c>
      <c r="C274" s="34" t="n">
        <v>1708</v>
      </c>
      <c r="D274" s="36" t="s">
        <v>156</v>
      </c>
      <c r="E274" s="41" t="s">
        <v>225</v>
      </c>
      <c r="F274" s="52" t="n">
        <v>-2374.95</v>
      </c>
      <c r="G274" s="34" t="s">
        <v>5429</v>
      </c>
      <c r="H274" s="34" t="s">
        <v>5429</v>
      </c>
      <c r="I274" s="34" t="s">
        <v>5429</v>
      </c>
      <c r="J274" s="43" t="str">
        <f aca="false">I274</f>
        <v>N/A</v>
      </c>
    </row>
    <row r="275" s="40" customFormat="true" ht="33" hidden="false" customHeight="true" outlineLevel="0" collapsed="false">
      <c r="A275" s="34" t="n">
        <v>207</v>
      </c>
      <c r="B275" s="35" t="n">
        <v>44063</v>
      </c>
      <c r="C275" s="34" t="n">
        <v>1708</v>
      </c>
      <c r="D275" s="36" t="s">
        <v>118</v>
      </c>
      <c r="E275" s="41" t="s">
        <v>225</v>
      </c>
      <c r="F275" s="52" t="n">
        <v>-91.93</v>
      </c>
      <c r="G275" s="34" t="s">
        <v>5429</v>
      </c>
      <c r="H275" s="34" t="s">
        <v>5429</v>
      </c>
      <c r="I275" s="34" t="s">
        <v>5429</v>
      </c>
      <c r="J275" s="43" t="str">
        <f aca="false">I275</f>
        <v>N/A</v>
      </c>
    </row>
    <row r="276" s="40" customFormat="true" ht="25.5" hidden="false" customHeight="false" outlineLevel="0" collapsed="false">
      <c r="A276" s="34" t="n">
        <v>207</v>
      </c>
      <c r="B276" s="35" t="n">
        <v>44063</v>
      </c>
      <c r="C276" s="34" t="n">
        <v>1708</v>
      </c>
      <c r="D276" s="36" t="s">
        <v>118</v>
      </c>
      <c r="E276" s="41" t="s">
        <v>225</v>
      </c>
      <c r="F276" s="52" t="n">
        <v>-611.25</v>
      </c>
      <c r="G276" s="34" t="s">
        <v>5429</v>
      </c>
      <c r="H276" s="34" t="s">
        <v>5429</v>
      </c>
      <c r="I276" s="34" t="s">
        <v>5429</v>
      </c>
      <c r="J276" s="43" t="str">
        <f aca="false">I276</f>
        <v>N/A</v>
      </c>
    </row>
    <row r="277" s="40" customFormat="true" ht="25.5" hidden="false" customHeight="false" outlineLevel="0" collapsed="false">
      <c r="A277" s="34" t="n">
        <v>207</v>
      </c>
      <c r="B277" s="35" t="n">
        <v>44063</v>
      </c>
      <c r="C277" s="34" t="n">
        <v>1708</v>
      </c>
      <c r="D277" s="36" t="s">
        <v>118</v>
      </c>
      <c r="E277" s="41" t="s">
        <v>225</v>
      </c>
      <c r="F277" s="52" t="n">
        <v>-150</v>
      </c>
      <c r="G277" s="34" t="s">
        <v>5429</v>
      </c>
      <c r="H277" s="34" t="s">
        <v>5429</v>
      </c>
      <c r="I277" s="34" t="s">
        <v>5429</v>
      </c>
      <c r="J277" s="43" t="str">
        <f aca="false">I277</f>
        <v>N/A</v>
      </c>
    </row>
    <row r="278" s="40" customFormat="true" ht="25.5" hidden="false" customHeight="false" outlineLevel="0" collapsed="false">
      <c r="A278" s="34" t="n">
        <v>207</v>
      </c>
      <c r="B278" s="35" t="n">
        <v>44063</v>
      </c>
      <c r="C278" s="34" t="n">
        <v>1708</v>
      </c>
      <c r="D278" s="36" t="s">
        <v>118</v>
      </c>
      <c r="E278" s="41" t="s">
        <v>225</v>
      </c>
      <c r="F278" s="52" t="n">
        <v>-202.5</v>
      </c>
      <c r="G278" s="34" t="s">
        <v>5429</v>
      </c>
      <c r="H278" s="34" t="s">
        <v>5429</v>
      </c>
      <c r="I278" s="34" t="s">
        <v>5429</v>
      </c>
      <c r="J278" s="43" t="str">
        <f aca="false">I278</f>
        <v>N/A</v>
      </c>
    </row>
    <row r="279" s="40" customFormat="true" ht="25.5" hidden="false" customHeight="false" outlineLevel="0" collapsed="false">
      <c r="A279" s="34" t="n">
        <v>207</v>
      </c>
      <c r="B279" s="35" t="n">
        <v>44063</v>
      </c>
      <c r="C279" s="34" t="n">
        <v>1708</v>
      </c>
      <c r="D279" s="36" t="s">
        <v>118</v>
      </c>
      <c r="E279" s="41" t="s">
        <v>225</v>
      </c>
      <c r="F279" s="52" t="n">
        <v>-101.25</v>
      </c>
      <c r="G279" s="34" t="s">
        <v>5429</v>
      </c>
      <c r="H279" s="34" t="s">
        <v>5429</v>
      </c>
      <c r="I279" s="34" t="s">
        <v>5429</v>
      </c>
      <c r="J279" s="43" t="str">
        <f aca="false">I279</f>
        <v>N/A</v>
      </c>
    </row>
    <row r="280" s="40" customFormat="true" ht="25.5" hidden="false" customHeight="false" outlineLevel="0" collapsed="false">
      <c r="A280" s="34" t="n">
        <v>207</v>
      </c>
      <c r="B280" s="35" t="n">
        <v>44063</v>
      </c>
      <c r="C280" s="34" t="n">
        <v>1708</v>
      </c>
      <c r="D280" s="36" t="s">
        <v>118</v>
      </c>
      <c r="E280" s="41" t="s">
        <v>225</v>
      </c>
      <c r="F280" s="52" t="n">
        <v>-300</v>
      </c>
      <c r="G280" s="34" t="s">
        <v>5429</v>
      </c>
      <c r="H280" s="34" t="s">
        <v>5429</v>
      </c>
      <c r="I280" s="34" t="s">
        <v>5429</v>
      </c>
      <c r="J280" s="43" t="str">
        <f aca="false">I280</f>
        <v>N/A</v>
      </c>
    </row>
    <row r="281" s="40" customFormat="true" ht="25.5" hidden="false" customHeight="false" outlineLevel="0" collapsed="false">
      <c r="A281" s="34" t="n">
        <v>207</v>
      </c>
      <c r="B281" s="35" t="n">
        <v>44063</v>
      </c>
      <c r="C281" s="34" t="n">
        <v>1708</v>
      </c>
      <c r="D281" s="36" t="s">
        <v>118</v>
      </c>
      <c r="E281" s="41" t="s">
        <v>225</v>
      </c>
      <c r="F281" s="52" t="n">
        <v>-126.56</v>
      </c>
      <c r="G281" s="34" t="s">
        <v>5429</v>
      </c>
      <c r="H281" s="34" t="s">
        <v>5429</v>
      </c>
      <c r="I281" s="34" t="s">
        <v>5429</v>
      </c>
      <c r="J281" s="43" t="str">
        <f aca="false">I281</f>
        <v>N/A</v>
      </c>
    </row>
    <row r="282" s="40" customFormat="true" ht="25.5" hidden="false" customHeight="false" outlineLevel="0" collapsed="false">
      <c r="A282" s="34" t="n">
        <v>207</v>
      </c>
      <c r="B282" s="35" t="n">
        <v>44063</v>
      </c>
      <c r="C282" s="34" t="n">
        <v>1708</v>
      </c>
      <c r="D282" s="36" t="s">
        <v>118</v>
      </c>
      <c r="E282" s="41" t="s">
        <v>225</v>
      </c>
      <c r="F282" s="52" t="n">
        <v>-525</v>
      </c>
      <c r="G282" s="34" t="s">
        <v>5429</v>
      </c>
      <c r="H282" s="34" t="s">
        <v>5429</v>
      </c>
      <c r="I282" s="34" t="s">
        <v>5429</v>
      </c>
      <c r="J282" s="43" t="str">
        <f aca="false">I282</f>
        <v>N/A</v>
      </c>
    </row>
    <row r="283" s="40" customFormat="true" ht="25.5" hidden="false" customHeight="false" outlineLevel="0" collapsed="false">
      <c r="A283" s="34" t="n">
        <v>207</v>
      </c>
      <c r="B283" s="35" t="n">
        <v>44063</v>
      </c>
      <c r="C283" s="34" t="n">
        <v>1708</v>
      </c>
      <c r="D283" s="36" t="s">
        <v>118</v>
      </c>
      <c r="E283" s="41" t="s">
        <v>225</v>
      </c>
      <c r="F283" s="52" t="n">
        <v>-525</v>
      </c>
      <c r="G283" s="34" t="s">
        <v>5429</v>
      </c>
      <c r="H283" s="34" t="s">
        <v>5429</v>
      </c>
      <c r="I283" s="34" t="s">
        <v>5429</v>
      </c>
      <c r="J283" s="43" t="str">
        <f aca="false">I283</f>
        <v>N/A</v>
      </c>
    </row>
    <row r="284" s="40" customFormat="true" ht="25.5" hidden="false" customHeight="false" outlineLevel="0" collapsed="false">
      <c r="A284" s="34" t="n">
        <v>207</v>
      </c>
      <c r="B284" s="35" t="n">
        <v>44063</v>
      </c>
      <c r="C284" s="34" t="n">
        <v>1708</v>
      </c>
      <c r="D284" s="36" t="s">
        <v>118</v>
      </c>
      <c r="E284" s="41" t="s">
        <v>225</v>
      </c>
      <c r="F284" s="52" t="n">
        <v>-222.75</v>
      </c>
      <c r="G284" s="34" t="s">
        <v>5429</v>
      </c>
      <c r="H284" s="34" t="s">
        <v>5429</v>
      </c>
      <c r="I284" s="34" t="s">
        <v>5429</v>
      </c>
      <c r="J284" s="43" t="str">
        <f aca="false">I284</f>
        <v>N/A</v>
      </c>
    </row>
    <row r="285" s="40" customFormat="true" ht="25.5" hidden="false" customHeight="false" outlineLevel="0" collapsed="false">
      <c r="A285" s="34" t="n">
        <v>207</v>
      </c>
      <c r="B285" s="35" t="n">
        <v>44063</v>
      </c>
      <c r="C285" s="34" t="n">
        <v>1708</v>
      </c>
      <c r="D285" s="36" t="s">
        <v>118</v>
      </c>
      <c r="E285" s="41" t="s">
        <v>225</v>
      </c>
      <c r="F285" s="52" t="n">
        <v>-230</v>
      </c>
      <c r="G285" s="34" t="s">
        <v>5429</v>
      </c>
      <c r="H285" s="34" t="s">
        <v>5429</v>
      </c>
      <c r="I285" s="34" t="s">
        <v>5429</v>
      </c>
      <c r="J285" s="43" t="str">
        <f aca="false">I285</f>
        <v>N/A</v>
      </c>
    </row>
    <row r="286" s="40" customFormat="true" ht="25.5" hidden="false" customHeight="false" outlineLevel="0" collapsed="false">
      <c r="A286" s="34" t="n">
        <v>207</v>
      </c>
      <c r="B286" s="35" t="n">
        <v>44063</v>
      </c>
      <c r="C286" s="34" t="n">
        <v>1708</v>
      </c>
      <c r="D286" s="36" t="s">
        <v>118</v>
      </c>
      <c r="E286" s="41" t="s">
        <v>225</v>
      </c>
      <c r="F286" s="52" t="n">
        <v>-385.31</v>
      </c>
      <c r="G286" s="34" t="s">
        <v>5429</v>
      </c>
      <c r="H286" s="34" t="s">
        <v>5429</v>
      </c>
      <c r="I286" s="34" t="s">
        <v>5429</v>
      </c>
      <c r="J286" s="43" t="str">
        <f aca="false">I286</f>
        <v>N/A</v>
      </c>
    </row>
    <row r="287" s="40" customFormat="true" ht="25.5" hidden="false" customHeight="false" outlineLevel="0" collapsed="false">
      <c r="A287" s="34" t="n">
        <v>207</v>
      </c>
      <c r="B287" s="35" t="n">
        <v>44063</v>
      </c>
      <c r="C287" s="34" t="n">
        <v>1708</v>
      </c>
      <c r="D287" s="36" t="s">
        <v>118</v>
      </c>
      <c r="E287" s="41" t="s">
        <v>225</v>
      </c>
      <c r="F287" s="52" t="n">
        <v>-312.66</v>
      </c>
      <c r="G287" s="34" t="s">
        <v>5429</v>
      </c>
      <c r="H287" s="34" t="s">
        <v>5429</v>
      </c>
      <c r="I287" s="34" t="s">
        <v>5429</v>
      </c>
      <c r="J287" s="43" t="str">
        <f aca="false">I287</f>
        <v>N/A</v>
      </c>
    </row>
    <row r="288" s="40" customFormat="true" ht="25.5" hidden="false" customHeight="false" outlineLevel="0" collapsed="false">
      <c r="A288" s="34" t="n">
        <v>207</v>
      </c>
      <c r="B288" s="35" t="n">
        <v>44063</v>
      </c>
      <c r="C288" s="34" t="n">
        <v>1708</v>
      </c>
      <c r="D288" s="36" t="s">
        <v>118</v>
      </c>
      <c r="E288" s="41" t="s">
        <v>225</v>
      </c>
      <c r="F288" s="52" t="n">
        <v>-300</v>
      </c>
      <c r="G288" s="34" t="s">
        <v>5429</v>
      </c>
      <c r="H288" s="34" t="s">
        <v>5429</v>
      </c>
      <c r="I288" s="34" t="s">
        <v>5429</v>
      </c>
      <c r="J288" s="43" t="str">
        <f aca="false">I288</f>
        <v>N/A</v>
      </c>
    </row>
    <row r="289" s="40" customFormat="true" ht="26.25" hidden="false" customHeight="false" outlineLevel="0" collapsed="false">
      <c r="A289" s="34" t="n">
        <v>207</v>
      </c>
      <c r="B289" s="35" t="n">
        <v>44063</v>
      </c>
      <c r="C289" s="34" t="n">
        <v>1708</v>
      </c>
      <c r="D289" s="36" t="s">
        <v>118</v>
      </c>
      <c r="E289" s="41" t="s">
        <v>225</v>
      </c>
      <c r="F289" s="50" t="n">
        <v>-75.94</v>
      </c>
      <c r="G289" s="34" t="s">
        <v>5429</v>
      </c>
      <c r="H289" s="34" t="s">
        <v>5429</v>
      </c>
      <c r="I289" s="34" t="s">
        <v>5429</v>
      </c>
      <c r="J289" s="43" t="str">
        <f aca="false">I289</f>
        <v>N/A</v>
      </c>
    </row>
    <row r="290" s="40" customFormat="true" ht="25.5" hidden="false" customHeight="false" outlineLevel="0" collapsed="false">
      <c r="A290" s="34" t="n">
        <v>208</v>
      </c>
      <c r="B290" s="35" t="n">
        <v>44063</v>
      </c>
      <c r="C290" s="34" t="n">
        <v>5952</v>
      </c>
      <c r="D290" s="36" t="s">
        <v>108</v>
      </c>
      <c r="E290" s="41" t="s">
        <v>225</v>
      </c>
      <c r="F290" s="45" t="n">
        <v>-1371.94</v>
      </c>
      <c r="G290" s="34" t="s">
        <v>5429</v>
      </c>
      <c r="H290" s="34" t="s">
        <v>5429</v>
      </c>
      <c r="I290" s="34" t="s">
        <v>5429</v>
      </c>
      <c r="J290" s="43" t="str">
        <f aca="false">I290</f>
        <v>N/A</v>
      </c>
    </row>
    <row r="291" s="40" customFormat="true" ht="25.5" hidden="false" customHeight="false" outlineLevel="0" collapsed="false">
      <c r="A291" s="34" t="n">
        <v>208</v>
      </c>
      <c r="B291" s="35" t="n">
        <v>44063</v>
      </c>
      <c r="C291" s="34" t="n">
        <v>5952</v>
      </c>
      <c r="D291" s="36" t="s">
        <v>156</v>
      </c>
      <c r="E291" s="41" t="s">
        <v>225</v>
      </c>
      <c r="F291" s="52" t="n">
        <v>-627.75</v>
      </c>
      <c r="G291" s="34" t="s">
        <v>5429</v>
      </c>
      <c r="H291" s="34" t="s">
        <v>5429</v>
      </c>
      <c r="I291" s="34" t="s">
        <v>5429</v>
      </c>
      <c r="J291" s="43" t="str">
        <f aca="false">I291</f>
        <v>N/A</v>
      </c>
    </row>
    <row r="292" s="40" customFormat="true" ht="25.5" hidden="false" customHeight="false" outlineLevel="0" collapsed="false">
      <c r="A292" s="34" t="n">
        <v>208</v>
      </c>
      <c r="B292" s="35" t="n">
        <v>44063</v>
      </c>
      <c r="C292" s="34" t="n">
        <v>5952</v>
      </c>
      <c r="D292" s="36" t="s">
        <v>156</v>
      </c>
      <c r="E292" s="41" t="s">
        <v>225</v>
      </c>
      <c r="F292" s="52" t="n">
        <v>-6649.5</v>
      </c>
      <c r="G292" s="34" t="s">
        <v>5429</v>
      </c>
      <c r="H292" s="34" t="s">
        <v>5429</v>
      </c>
      <c r="I292" s="34" t="s">
        <v>5429</v>
      </c>
      <c r="J292" s="43" t="str">
        <f aca="false">I292</f>
        <v>N/A</v>
      </c>
    </row>
    <row r="293" s="40" customFormat="true" ht="12.75" hidden="false" customHeight="false" outlineLevel="0" collapsed="false">
      <c r="A293" s="34" t="n">
        <v>208</v>
      </c>
      <c r="B293" s="35" t="n">
        <v>44063</v>
      </c>
      <c r="C293" s="34" t="n">
        <v>5952</v>
      </c>
      <c r="D293" s="36" t="s">
        <v>92</v>
      </c>
      <c r="E293" s="41" t="s">
        <v>225</v>
      </c>
      <c r="F293" s="52" t="n">
        <v>-10321.76</v>
      </c>
      <c r="G293" s="34" t="s">
        <v>5429</v>
      </c>
      <c r="H293" s="34" t="s">
        <v>5429</v>
      </c>
      <c r="I293" s="34" t="s">
        <v>5429</v>
      </c>
      <c r="J293" s="43" t="str">
        <f aca="false">I293</f>
        <v>N/A</v>
      </c>
    </row>
    <row r="294" s="40" customFormat="true" ht="25.5" hidden="false" customHeight="false" outlineLevel="0" collapsed="false">
      <c r="A294" s="34" t="n">
        <v>208</v>
      </c>
      <c r="B294" s="35" t="n">
        <v>44063</v>
      </c>
      <c r="C294" s="34" t="n">
        <v>5952</v>
      </c>
      <c r="D294" s="36" t="s">
        <v>156</v>
      </c>
      <c r="E294" s="41" t="s">
        <v>225</v>
      </c>
      <c r="F294" s="52" t="n">
        <v>-6045</v>
      </c>
      <c r="G294" s="34" t="s">
        <v>5429</v>
      </c>
      <c r="H294" s="34" t="s">
        <v>5429</v>
      </c>
      <c r="I294" s="34" t="s">
        <v>5429</v>
      </c>
      <c r="J294" s="43" t="str">
        <f aca="false">I294</f>
        <v>N/A</v>
      </c>
    </row>
    <row r="295" s="40" customFormat="true" ht="12.75" hidden="false" customHeight="false" outlineLevel="0" collapsed="false">
      <c r="A295" s="34" t="n">
        <v>208</v>
      </c>
      <c r="B295" s="35" t="n">
        <v>44063</v>
      </c>
      <c r="C295" s="34" t="n">
        <v>5952</v>
      </c>
      <c r="D295" s="36" t="s">
        <v>205</v>
      </c>
      <c r="E295" s="41" t="s">
        <v>225</v>
      </c>
      <c r="F295" s="52" t="n">
        <v>-416.18</v>
      </c>
      <c r="G295" s="34" t="s">
        <v>5429</v>
      </c>
      <c r="H295" s="34" t="s">
        <v>5429</v>
      </c>
      <c r="I295" s="34" t="s">
        <v>5429</v>
      </c>
      <c r="J295" s="43" t="str">
        <f aca="false">I295</f>
        <v>N/A</v>
      </c>
    </row>
    <row r="296" s="40" customFormat="true" ht="25.5" hidden="false" customHeight="false" outlineLevel="0" collapsed="false">
      <c r="A296" s="34" t="n">
        <v>208</v>
      </c>
      <c r="B296" s="35" t="n">
        <v>44063</v>
      </c>
      <c r="C296" s="34" t="n">
        <v>5952</v>
      </c>
      <c r="D296" s="36" t="s">
        <v>156</v>
      </c>
      <c r="E296" s="41" t="s">
        <v>225</v>
      </c>
      <c r="F296" s="52" t="n">
        <v>-3441</v>
      </c>
      <c r="G296" s="34" t="s">
        <v>5429</v>
      </c>
      <c r="H296" s="34" t="s">
        <v>5429</v>
      </c>
      <c r="I296" s="34" t="s">
        <v>5429</v>
      </c>
      <c r="J296" s="43" t="str">
        <f aca="false">I296</f>
        <v>N/A</v>
      </c>
    </row>
    <row r="297" s="40" customFormat="true" ht="12.75" hidden="false" customHeight="false" outlineLevel="0" collapsed="false">
      <c r="A297" s="34" t="n">
        <v>208</v>
      </c>
      <c r="B297" s="35" t="n">
        <v>44063</v>
      </c>
      <c r="C297" s="34" t="n">
        <v>5952</v>
      </c>
      <c r="D297" s="36" t="s">
        <v>100</v>
      </c>
      <c r="E297" s="41" t="s">
        <v>225</v>
      </c>
      <c r="F297" s="52" t="n">
        <v>-189.1</v>
      </c>
      <c r="G297" s="34" t="s">
        <v>5429</v>
      </c>
      <c r="H297" s="34" t="s">
        <v>5429</v>
      </c>
      <c r="I297" s="34" t="s">
        <v>5429</v>
      </c>
      <c r="J297" s="43" t="str">
        <f aca="false">I297</f>
        <v>N/A</v>
      </c>
    </row>
    <row r="298" s="40" customFormat="true" ht="25.5" hidden="false" customHeight="false" outlineLevel="0" collapsed="false">
      <c r="A298" s="34" t="n">
        <v>208</v>
      </c>
      <c r="B298" s="35" t="n">
        <v>44063</v>
      </c>
      <c r="C298" s="34" t="n">
        <v>5952</v>
      </c>
      <c r="D298" s="36" t="s">
        <v>118</v>
      </c>
      <c r="E298" s="41" t="s">
        <v>225</v>
      </c>
      <c r="F298" s="52" t="n">
        <v>-791.47</v>
      </c>
      <c r="G298" s="34" t="s">
        <v>5429</v>
      </c>
      <c r="H298" s="34" t="s">
        <v>5429</v>
      </c>
      <c r="I298" s="34" t="s">
        <v>5429</v>
      </c>
      <c r="J298" s="43" t="str">
        <f aca="false">I298</f>
        <v>N/A</v>
      </c>
    </row>
    <row r="299" s="40" customFormat="true" ht="25.5" hidden="false" customHeight="false" outlineLevel="0" collapsed="false">
      <c r="A299" s="34" t="n">
        <v>208</v>
      </c>
      <c r="B299" s="35" t="n">
        <v>44063</v>
      </c>
      <c r="C299" s="34" t="n">
        <v>5952</v>
      </c>
      <c r="D299" s="36" t="s">
        <v>118</v>
      </c>
      <c r="E299" s="41" t="s">
        <v>225</v>
      </c>
      <c r="F299" s="52" t="n">
        <v>-1014.29</v>
      </c>
      <c r="G299" s="34" t="s">
        <v>5429</v>
      </c>
      <c r="H299" s="34" t="s">
        <v>5429</v>
      </c>
      <c r="I299" s="34" t="s">
        <v>5429</v>
      </c>
      <c r="J299" s="43" t="str">
        <f aca="false">I299</f>
        <v>N/A</v>
      </c>
    </row>
    <row r="300" s="40" customFormat="true" ht="25.5" hidden="false" customHeight="false" outlineLevel="0" collapsed="false">
      <c r="A300" s="34" t="n">
        <v>208</v>
      </c>
      <c r="B300" s="35" t="n">
        <v>44063</v>
      </c>
      <c r="C300" s="34" t="n">
        <v>5952</v>
      </c>
      <c r="D300" s="36" t="s">
        <v>118</v>
      </c>
      <c r="E300" s="41" t="s">
        <v>225</v>
      </c>
      <c r="F300" s="52" t="n">
        <v>-313.88</v>
      </c>
      <c r="G300" s="34" t="s">
        <v>5429</v>
      </c>
      <c r="H300" s="34" t="s">
        <v>5429</v>
      </c>
      <c r="I300" s="34" t="s">
        <v>5429</v>
      </c>
      <c r="J300" s="43" t="str">
        <f aca="false">I300</f>
        <v>N/A</v>
      </c>
    </row>
    <row r="301" s="40" customFormat="true" ht="25.5" hidden="false" customHeight="false" outlineLevel="0" collapsed="false">
      <c r="A301" s="34" t="n">
        <v>208</v>
      </c>
      <c r="B301" s="35" t="n">
        <v>44063</v>
      </c>
      <c r="C301" s="34" t="n">
        <v>5952</v>
      </c>
      <c r="D301" s="36" t="s">
        <v>156</v>
      </c>
      <c r="E301" s="41" t="s">
        <v>225</v>
      </c>
      <c r="F301" s="52" t="n">
        <v>-6437.92</v>
      </c>
      <c r="G301" s="34" t="s">
        <v>5429</v>
      </c>
      <c r="H301" s="34" t="s">
        <v>5429</v>
      </c>
      <c r="I301" s="34" t="s">
        <v>5429</v>
      </c>
      <c r="J301" s="43" t="str">
        <f aca="false">I301</f>
        <v>N/A</v>
      </c>
    </row>
    <row r="302" s="40" customFormat="true" ht="25.5" hidden="false" customHeight="false" outlineLevel="0" collapsed="false">
      <c r="A302" s="34" t="n">
        <v>208</v>
      </c>
      <c r="B302" s="35" t="n">
        <v>44063</v>
      </c>
      <c r="C302" s="34" t="n">
        <v>5952</v>
      </c>
      <c r="D302" s="36" t="s">
        <v>118</v>
      </c>
      <c r="E302" s="41" t="s">
        <v>225</v>
      </c>
      <c r="F302" s="52" t="n">
        <v>-285</v>
      </c>
      <c r="G302" s="34" t="s">
        <v>5429</v>
      </c>
      <c r="H302" s="34" t="s">
        <v>5429</v>
      </c>
      <c r="I302" s="34" t="s">
        <v>5429</v>
      </c>
      <c r="J302" s="43" t="str">
        <f aca="false">I302</f>
        <v>N/A</v>
      </c>
    </row>
    <row r="303" s="40" customFormat="true" ht="25.5" hidden="false" customHeight="false" outlineLevel="0" collapsed="false">
      <c r="A303" s="34" t="n">
        <v>208</v>
      </c>
      <c r="B303" s="35" t="n">
        <v>44063</v>
      </c>
      <c r="C303" s="34" t="n">
        <v>5952</v>
      </c>
      <c r="D303" s="36" t="s">
        <v>118</v>
      </c>
      <c r="E303" s="41" t="s">
        <v>225</v>
      </c>
      <c r="F303" s="52" t="n">
        <v>-1894.88</v>
      </c>
      <c r="G303" s="34" t="s">
        <v>5429</v>
      </c>
      <c r="H303" s="34" t="s">
        <v>5429</v>
      </c>
      <c r="I303" s="34" t="s">
        <v>5429</v>
      </c>
      <c r="J303" s="43" t="str">
        <f aca="false">I303</f>
        <v>N/A</v>
      </c>
    </row>
    <row r="304" s="40" customFormat="true" ht="25.5" hidden="false" customHeight="false" outlineLevel="0" collapsed="false">
      <c r="A304" s="34" t="n">
        <v>208</v>
      </c>
      <c r="B304" s="35" t="n">
        <v>44063</v>
      </c>
      <c r="C304" s="34" t="n">
        <v>5952</v>
      </c>
      <c r="D304" s="36" t="s">
        <v>118</v>
      </c>
      <c r="E304" s="41" t="s">
        <v>225</v>
      </c>
      <c r="F304" s="52" t="n">
        <v>-465</v>
      </c>
      <c r="G304" s="34" t="s">
        <v>5429</v>
      </c>
      <c r="H304" s="34" t="s">
        <v>5429</v>
      </c>
      <c r="I304" s="34" t="s">
        <v>5429</v>
      </c>
      <c r="J304" s="43" t="str">
        <f aca="false">I304</f>
        <v>N/A</v>
      </c>
    </row>
    <row r="305" s="40" customFormat="true" ht="25.5" hidden="false" customHeight="false" outlineLevel="0" collapsed="false">
      <c r="A305" s="34" t="n">
        <v>208</v>
      </c>
      <c r="B305" s="35" t="n">
        <v>44063</v>
      </c>
      <c r="C305" s="34" t="n">
        <v>5952</v>
      </c>
      <c r="D305" s="36" t="s">
        <v>118</v>
      </c>
      <c r="E305" s="41" t="s">
        <v>225</v>
      </c>
      <c r="F305" s="52" t="n">
        <v>-627.75</v>
      </c>
      <c r="G305" s="34" t="s">
        <v>5429</v>
      </c>
      <c r="H305" s="34" t="s">
        <v>5429</v>
      </c>
      <c r="I305" s="34" t="s">
        <v>5429</v>
      </c>
      <c r="J305" s="43" t="str">
        <f aca="false">I305</f>
        <v>N/A</v>
      </c>
    </row>
    <row r="306" s="40" customFormat="true" ht="25.5" hidden="false" customHeight="false" outlineLevel="0" collapsed="false">
      <c r="A306" s="34" t="n">
        <v>208</v>
      </c>
      <c r="B306" s="35" t="n">
        <v>44063</v>
      </c>
      <c r="C306" s="34" t="n">
        <v>5952</v>
      </c>
      <c r="D306" s="36" t="s">
        <v>118</v>
      </c>
      <c r="E306" s="41" t="s">
        <v>225</v>
      </c>
      <c r="F306" s="52" t="n">
        <v>-313.88</v>
      </c>
      <c r="G306" s="34" t="s">
        <v>5429</v>
      </c>
      <c r="H306" s="34" t="s">
        <v>5429</v>
      </c>
      <c r="I306" s="34" t="s">
        <v>5429</v>
      </c>
      <c r="J306" s="43" t="str">
        <f aca="false">I306</f>
        <v>N/A</v>
      </c>
    </row>
    <row r="307" s="40" customFormat="true" ht="25.5" hidden="false" customHeight="false" outlineLevel="0" collapsed="false">
      <c r="A307" s="34" t="n">
        <v>208</v>
      </c>
      <c r="B307" s="35" t="n">
        <v>44063</v>
      </c>
      <c r="C307" s="34" t="n">
        <v>5952</v>
      </c>
      <c r="D307" s="36" t="s">
        <v>118</v>
      </c>
      <c r="E307" s="41" t="s">
        <v>225</v>
      </c>
      <c r="F307" s="52" t="n">
        <v>-930</v>
      </c>
      <c r="G307" s="34" t="s">
        <v>5429</v>
      </c>
      <c r="H307" s="34" t="s">
        <v>5429</v>
      </c>
      <c r="I307" s="34" t="s">
        <v>5429</v>
      </c>
      <c r="J307" s="43" t="str">
        <f aca="false">I307</f>
        <v>N/A</v>
      </c>
    </row>
    <row r="308" s="40" customFormat="true" ht="25.5" hidden="false" customHeight="false" outlineLevel="0" collapsed="false">
      <c r="A308" s="34" t="n">
        <v>208</v>
      </c>
      <c r="B308" s="35" t="n">
        <v>44063</v>
      </c>
      <c r="C308" s="34" t="n">
        <v>5952</v>
      </c>
      <c r="D308" s="36" t="s">
        <v>118</v>
      </c>
      <c r="E308" s="41" t="s">
        <v>225</v>
      </c>
      <c r="F308" s="52" t="n">
        <v>-392.35</v>
      </c>
      <c r="G308" s="34" t="s">
        <v>5429</v>
      </c>
      <c r="H308" s="34" t="s">
        <v>5429</v>
      </c>
      <c r="I308" s="34" t="s">
        <v>5429</v>
      </c>
      <c r="J308" s="43" t="str">
        <f aca="false">I308</f>
        <v>N/A</v>
      </c>
    </row>
    <row r="309" s="40" customFormat="true" ht="25.5" hidden="false" customHeight="false" outlineLevel="0" collapsed="false">
      <c r="A309" s="34" t="n">
        <v>208</v>
      </c>
      <c r="B309" s="35" t="n">
        <v>44063</v>
      </c>
      <c r="C309" s="34" t="n">
        <v>5952</v>
      </c>
      <c r="D309" s="36" t="s">
        <v>118</v>
      </c>
      <c r="E309" s="41" t="s">
        <v>225</v>
      </c>
      <c r="F309" s="52" t="n">
        <v>-372</v>
      </c>
      <c r="G309" s="34" t="s">
        <v>5429</v>
      </c>
      <c r="H309" s="34" t="s">
        <v>5429</v>
      </c>
      <c r="I309" s="34" t="s">
        <v>5429</v>
      </c>
      <c r="J309" s="43" t="str">
        <f aca="false">I309</f>
        <v>N/A</v>
      </c>
    </row>
    <row r="310" s="40" customFormat="true" ht="25.5" hidden="false" customHeight="false" outlineLevel="0" collapsed="false">
      <c r="A310" s="34" t="n">
        <v>208</v>
      </c>
      <c r="B310" s="35" t="n">
        <v>44063</v>
      </c>
      <c r="C310" s="34" t="n">
        <v>5952</v>
      </c>
      <c r="D310" s="36" t="s">
        <v>118</v>
      </c>
      <c r="E310" s="41" t="s">
        <v>225</v>
      </c>
      <c r="F310" s="52" t="n">
        <v>-1627.5</v>
      </c>
      <c r="G310" s="34" t="s">
        <v>5429</v>
      </c>
      <c r="H310" s="34" t="s">
        <v>5429</v>
      </c>
      <c r="I310" s="34" t="s">
        <v>5429</v>
      </c>
      <c r="J310" s="43" t="str">
        <f aca="false">I310</f>
        <v>N/A</v>
      </c>
    </row>
    <row r="311" s="40" customFormat="true" ht="25.5" hidden="false" customHeight="false" outlineLevel="0" collapsed="false">
      <c r="A311" s="34" t="n">
        <v>208</v>
      </c>
      <c r="B311" s="35" t="n">
        <v>44063</v>
      </c>
      <c r="C311" s="34" t="n">
        <v>5952</v>
      </c>
      <c r="D311" s="36" t="s">
        <v>118</v>
      </c>
      <c r="E311" s="41" t="s">
        <v>225</v>
      </c>
      <c r="F311" s="52" t="n">
        <v>-690.53</v>
      </c>
      <c r="G311" s="34" t="s">
        <v>5429</v>
      </c>
      <c r="H311" s="34" t="s">
        <v>5429</v>
      </c>
      <c r="I311" s="34" t="s">
        <v>5429</v>
      </c>
      <c r="J311" s="43" t="str">
        <f aca="false">I311</f>
        <v>N/A</v>
      </c>
    </row>
    <row r="312" s="40" customFormat="true" ht="25.5" hidden="false" customHeight="false" outlineLevel="0" collapsed="false">
      <c r="A312" s="34" t="n">
        <v>208</v>
      </c>
      <c r="B312" s="35" t="n">
        <v>44063</v>
      </c>
      <c r="C312" s="34" t="n">
        <v>5952</v>
      </c>
      <c r="D312" s="36" t="s">
        <v>118</v>
      </c>
      <c r="E312" s="41" t="s">
        <v>225</v>
      </c>
      <c r="F312" s="52" t="n">
        <v>-713</v>
      </c>
      <c r="G312" s="34" t="s">
        <v>5429</v>
      </c>
      <c r="H312" s="34" t="s">
        <v>5429</v>
      </c>
      <c r="I312" s="34" t="s">
        <v>5429</v>
      </c>
      <c r="J312" s="43" t="str">
        <f aca="false">I312</f>
        <v>N/A</v>
      </c>
    </row>
    <row r="313" s="40" customFormat="true" ht="25.5" hidden="false" customHeight="false" outlineLevel="0" collapsed="false">
      <c r="A313" s="34" t="n">
        <v>208</v>
      </c>
      <c r="B313" s="35" t="n">
        <v>44063</v>
      </c>
      <c r="C313" s="34" t="n">
        <v>5952</v>
      </c>
      <c r="D313" s="36" t="s">
        <v>118</v>
      </c>
      <c r="E313" s="41" t="s">
        <v>225</v>
      </c>
      <c r="F313" s="52" t="n">
        <v>-1194.48</v>
      </c>
      <c r="G313" s="34" t="s">
        <v>5429</v>
      </c>
      <c r="H313" s="34" t="s">
        <v>5429</v>
      </c>
      <c r="I313" s="34" t="s">
        <v>5429</v>
      </c>
      <c r="J313" s="43" t="str">
        <f aca="false">I313</f>
        <v>N/A</v>
      </c>
    </row>
    <row r="314" s="40" customFormat="true" ht="25.5" hidden="false" customHeight="false" outlineLevel="0" collapsed="false">
      <c r="A314" s="34" t="n">
        <v>208</v>
      </c>
      <c r="B314" s="35" t="n">
        <v>44063</v>
      </c>
      <c r="C314" s="34" t="n">
        <v>5952</v>
      </c>
      <c r="D314" s="36" t="s">
        <v>118</v>
      </c>
      <c r="E314" s="41" t="s">
        <v>225</v>
      </c>
      <c r="F314" s="52" t="n">
        <v>-969.23</v>
      </c>
      <c r="G314" s="34" t="s">
        <v>5429</v>
      </c>
      <c r="H314" s="34" t="s">
        <v>5429</v>
      </c>
      <c r="I314" s="34" t="s">
        <v>5429</v>
      </c>
      <c r="J314" s="43" t="str">
        <f aca="false">I314</f>
        <v>N/A</v>
      </c>
    </row>
    <row r="315" s="40" customFormat="true" ht="25.5" hidden="false" customHeight="false" outlineLevel="0" collapsed="false">
      <c r="A315" s="34" t="n">
        <v>208</v>
      </c>
      <c r="B315" s="35" t="n">
        <v>44063</v>
      </c>
      <c r="C315" s="34" t="n">
        <v>5952</v>
      </c>
      <c r="D315" s="36" t="s">
        <v>118</v>
      </c>
      <c r="E315" s="41" t="s">
        <v>225</v>
      </c>
      <c r="F315" s="52" t="n">
        <v>-930</v>
      </c>
      <c r="G315" s="34" t="s">
        <v>5429</v>
      </c>
      <c r="H315" s="34" t="s">
        <v>5429</v>
      </c>
      <c r="I315" s="34" t="s">
        <v>5429</v>
      </c>
      <c r="J315" s="43" t="str">
        <f aca="false">I315</f>
        <v>N/A</v>
      </c>
    </row>
    <row r="316" s="40" customFormat="true" ht="26.25" hidden="false" customHeight="false" outlineLevel="0" collapsed="false">
      <c r="A316" s="34" t="n">
        <v>208</v>
      </c>
      <c r="B316" s="35" t="n">
        <v>44063</v>
      </c>
      <c r="C316" s="34" t="n">
        <v>5952</v>
      </c>
      <c r="D316" s="36" t="s">
        <v>118</v>
      </c>
      <c r="E316" s="41" t="s">
        <v>225</v>
      </c>
      <c r="F316" s="50" t="n">
        <v>-235.42</v>
      </c>
      <c r="G316" s="34" t="s">
        <v>5429</v>
      </c>
      <c r="H316" s="34" t="s">
        <v>5429</v>
      </c>
      <c r="I316" s="34" t="s">
        <v>5429</v>
      </c>
      <c r="J316" s="43" t="str">
        <f aca="false">I316</f>
        <v>N/A</v>
      </c>
    </row>
    <row r="317" s="40" customFormat="true" ht="30.75" hidden="false" customHeight="true" outlineLevel="0" collapsed="false">
      <c r="A317" s="34" t="n">
        <v>209</v>
      </c>
      <c r="B317" s="35" t="n">
        <v>44063</v>
      </c>
      <c r="C317" s="34" t="n">
        <v>2305</v>
      </c>
      <c r="D317" s="36" t="s">
        <v>120</v>
      </c>
      <c r="E317" s="41" t="s">
        <v>229</v>
      </c>
      <c r="F317" s="45" t="n">
        <v>-129113.85</v>
      </c>
      <c r="G317" s="34" t="s">
        <v>5429</v>
      </c>
      <c r="H317" s="34" t="s">
        <v>5429</v>
      </c>
      <c r="I317" s="34" t="s">
        <v>5429</v>
      </c>
      <c r="J317" s="43" t="str">
        <f aca="false">I317</f>
        <v>N/A</v>
      </c>
    </row>
    <row r="318" s="40" customFormat="true" ht="30.75" hidden="false" customHeight="true" outlineLevel="0" collapsed="false">
      <c r="A318" s="34" t="n">
        <v>209</v>
      </c>
      <c r="B318" s="35" t="n">
        <v>44063</v>
      </c>
      <c r="C318" s="34" t="n">
        <v>2305</v>
      </c>
      <c r="D318" s="36" t="s">
        <v>150</v>
      </c>
      <c r="E318" s="41" t="s">
        <v>229</v>
      </c>
      <c r="F318" s="50" t="n">
        <v>-1553.19</v>
      </c>
      <c r="G318" s="34" t="s">
        <v>5429</v>
      </c>
      <c r="H318" s="34" t="s">
        <v>5429</v>
      </c>
      <c r="I318" s="34" t="s">
        <v>5429</v>
      </c>
      <c r="J318" s="43" t="str">
        <f aca="false">I318</f>
        <v>N/A</v>
      </c>
    </row>
    <row r="319" s="40" customFormat="true" ht="28.5" hidden="false" customHeight="true" outlineLevel="0" collapsed="false">
      <c r="A319" s="34" t="n">
        <v>210</v>
      </c>
      <c r="B319" s="35" t="n">
        <v>44063</v>
      </c>
      <c r="C319" s="34" t="n">
        <v>2305</v>
      </c>
      <c r="D319" s="36" t="s">
        <v>34</v>
      </c>
      <c r="E319" s="41" t="s">
        <v>229</v>
      </c>
      <c r="F319" s="48" t="n">
        <v>-128499.11</v>
      </c>
      <c r="G319" s="34" t="s">
        <v>5429</v>
      </c>
      <c r="H319" s="34" t="s">
        <v>5429</v>
      </c>
      <c r="I319" s="34" t="s">
        <v>5429</v>
      </c>
      <c r="J319" s="43" t="str">
        <f aca="false">I319</f>
        <v>N/A</v>
      </c>
    </row>
    <row r="320" s="40" customFormat="true" ht="25.5" hidden="false" customHeight="false" outlineLevel="0" collapsed="false">
      <c r="A320" s="34" t="n">
        <v>211</v>
      </c>
      <c r="B320" s="35" t="n">
        <v>44063</v>
      </c>
      <c r="C320" s="34" t="n">
        <v>2631</v>
      </c>
      <c r="D320" s="36" t="s">
        <v>156</v>
      </c>
      <c r="E320" s="41" t="s">
        <v>229</v>
      </c>
      <c r="F320" s="38" t="n">
        <v>-7150</v>
      </c>
      <c r="G320" s="34" t="s">
        <v>5429</v>
      </c>
      <c r="H320" s="34" t="s">
        <v>5429</v>
      </c>
      <c r="I320" s="34" t="s">
        <v>5429</v>
      </c>
      <c r="J320" s="43" t="str">
        <f aca="false">I320</f>
        <v>N/A</v>
      </c>
    </row>
    <row r="321" s="40" customFormat="true" ht="13.5" hidden="false" customHeight="false" outlineLevel="0" collapsed="false">
      <c r="A321" s="34" t="n">
        <v>212</v>
      </c>
      <c r="B321" s="35" t="n">
        <v>44063</v>
      </c>
      <c r="C321" s="34" t="n">
        <v>2631</v>
      </c>
      <c r="D321" s="36" t="s">
        <v>100</v>
      </c>
      <c r="E321" s="41" t="s">
        <v>229</v>
      </c>
      <c r="F321" s="42" t="n">
        <v>-1006.5</v>
      </c>
      <c r="G321" s="34" t="s">
        <v>5429</v>
      </c>
      <c r="H321" s="34" t="s">
        <v>5429</v>
      </c>
      <c r="I321" s="34" t="s">
        <v>5429</v>
      </c>
      <c r="J321" s="43" t="str">
        <f aca="false">I321</f>
        <v>N/A</v>
      </c>
    </row>
    <row r="322" s="40" customFormat="true" ht="39.75" hidden="false" customHeight="true" outlineLevel="0" collapsed="false">
      <c r="A322" s="34" t="n">
        <v>213</v>
      </c>
      <c r="B322" s="35" t="n">
        <v>44063</v>
      </c>
      <c r="C322" s="34" t="n">
        <v>588</v>
      </c>
      <c r="D322" s="36" t="s">
        <v>120</v>
      </c>
      <c r="E322" s="41" t="s">
        <v>225</v>
      </c>
      <c r="F322" s="45" t="n">
        <v>-125090.48</v>
      </c>
      <c r="G322" s="34" t="s">
        <v>5429</v>
      </c>
      <c r="H322" s="34" t="s">
        <v>5429</v>
      </c>
      <c r="I322" s="34" t="s">
        <v>5429</v>
      </c>
      <c r="J322" s="43" t="str">
        <f aca="false">I322</f>
        <v>N/A</v>
      </c>
    </row>
    <row r="323" s="40" customFormat="true" ht="48" hidden="false" customHeight="true" outlineLevel="0" collapsed="false">
      <c r="A323" s="34" t="n">
        <v>213</v>
      </c>
      <c r="B323" s="35" t="n">
        <v>44063</v>
      </c>
      <c r="C323" s="34" t="n">
        <v>588</v>
      </c>
      <c r="D323" s="36" t="s">
        <v>150</v>
      </c>
      <c r="E323" s="41" t="s">
        <v>225</v>
      </c>
      <c r="F323" s="46" t="n">
        <v>-15.04</v>
      </c>
      <c r="G323" s="34" t="s">
        <v>5429</v>
      </c>
      <c r="H323" s="34" t="s">
        <v>5429</v>
      </c>
      <c r="I323" s="34" t="s">
        <v>5429</v>
      </c>
      <c r="J323" s="43" t="str">
        <f aca="false">I323</f>
        <v>N/A</v>
      </c>
    </row>
    <row r="324" s="40" customFormat="true" ht="31.5" hidden="false" customHeight="true" outlineLevel="0" collapsed="false">
      <c r="A324" s="34" t="n">
        <v>214</v>
      </c>
      <c r="B324" s="35" t="n">
        <v>44063</v>
      </c>
      <c r="C324" s="34" t="n">
        <v>561</v>
      </c>
      <c r="D324" s="36" t="s">
        <v>200</v>
      </c>
      <c r="E324" s="41" t="s">
        <v>225</v>
      </c>
      <c r="F324" s="45" t="n">
        <v>-16857.64</v>
      </c>
      <c r="G324" s="34" t="s">
        <v>5429</v>
      </c>
      <c r="H324" s="34" t="s">
        <v>5429</v>
      </c>
      <c r="I324" s="34" t="s">
        <v>5429</v>
      </c>
      <c r="J324" s="43" t="str">
        <f aca="false">I324</f>
        <v>N/A</v>
      </c>
    </row>
    <row r="325" s="40" customFormat="true" ht="35.25" hidden="false" customHeight="true" outlineLevel="0" collapsed="false">
      <c r="A325" s="34" t="n">
        <v>214</v>
      </c>
      <c r="B325" s="35" t="n">
        <v>44063</v>
      </c>
      <c r="C325" s="34" t="n">
        <v>561</v>
      </c>
      <c r="D325" s="36" t="s">
        <v>32</v>
      </c>
      <c r="E325" s="41" t="s">
        <v>225</v>
      </c>
      <c r="F325" s="50" t="n">
        <v>-89532.7</v>
      </c>
      <c r="G325" s="34" t="s">
        <v>5429</v>
      </c>
      <c r="H325" s="34" t="s">
        <v>5429</v>
      </c>
      <c r="I325" s="34" t="s">
        <v>5429</v>
      </c>
      <c r="J325" s="43" t="str">
        <f aca="false">I325</f>
        <v>N/A</v>
      </c>
    </row>
    <row r="326" s="40" customFormat="true" ht="24" hidden="false" customHeight="true" outlineLevel="0" collapsed="false">
      <c r="A326" s="34" t="n">
        <v>215</v>
      </c>
      <c r="B326" s="35" t="n">
        <v>44064</v>
      </c>
      <c r="C326" s="34" t="s">
        <v>4497</v>
      </c>
      <c r="D326" s="36" t="s">
        <v>120</v>
      </c>
      <c r="E326" s="41" t="s">
        <v>4498</v>
      </c>
      <c r="F326" s="45" t="n">
        <v>-5857.21</v>
      </c>
      <c r="G326" s="34" t="s">
        <v>5429</v>
      </c>
      <c r="H326" s="34" t="s">
        <v>5429</v>
      </c>
      <c r="I326" s="34" t="s">
        <v>5429</v>
      </c>
      <c r="J326" s="43" t="str">
        <f aca="false">I326</f>
        <v>N/A</v>
      </c>
    </row>
    <row r="327" s="40" customFormat="true" ht="24" hidden="false" customHeight="true" outlineLevel="0" collapsed="false">
      <c r="A327" s="34" t="n">
        <v>215</v>
      </c>
      <c r="B327" s="35" t="n">
        <v>44064</v>
      </c>
      <c r="C327" s="34" t="s">
        <v>4658</v>
      </c>
      <c r="D327" s="36" t="s">
        <v>120</v>
      </c>
      <c r="E327" s="41" t="s">
        <v>4659</v>
      </c>
      <c r="F327" s="52" t="n">
        <v>-5059.71</v>
      </c>
      <c r="G327" s="34" t="s">
        <v>5429</v>
      </c>
      <c r="H327" s="34" t="s">
        <v>5429</v>
      </c>
      <c r="I327" s="34" t="s">
        <v>5429</v>
      </c>
      <c r="J327" s="43" t="str">
        <f aca="false">I327</f>
        <v>N/A</v>
      </c>
    </row>
    <row r="328" s="40" customFormat="true" ht="24" hidden="false" customHeight="true" outlineLevel="0" collapsed="false">
      <c r="A328" s="34" t="n">
        <v>215</v>
      </c>
      <c r="B328" s="35" t="n">
        <v>44064</v>
      </c>
      <c r="C328" s="34" t="s">
        <v>5353</v>
      </c>
      <c r="D328" s="36" t="s">
        <v>120</v>
      </c>
      <c r="E328" s="41" t="s">
        <v>5354</v>
      </c>
      <c r="F328" s="52" t="n">
        <v>-2819.8</v>
      </c>
      <c r="G328" s="34" t="s">
        <v>5429</v>
      </c>
      <c r="H328" s="34" t="s">
        <v>5429</v>
      </c>
      <c r="I328" s="34" t="s">
        <v>5429</v>
      </c>
      <c r="J328" s="43" t="str">
        <f aca="false">I328</f>
        <v>N/A</v>
      </c>
    </row>
    <row r="329" s="40" customFormat="true" ht="24" hidden="false" customHeight="true" outlineLevel="0" collapsed="false">
      <c r="A329" s="34" t="n">
        <v>215</v>
      </c>
      <c r="B329" s="35" t="n">
        <v>44064</v>
      </c>
      <c r="C329" s="34" t="s">
        <v>4524</v>
      </c>
      <c r="D329" s="36" t="s">
        <v>120</v>
      </c>
      <c r="E329" s="41" t="s">
        <v>4525</v>
      </c>
      <c r="F329" s="52" t="n">
        <v>-4878.46</v>
      </c>
      <c r="G329" s="34" t="s">
        <v>5429</v>
      </c>
      <c r="H329" s="34" t="s">
        <v>5429</v>
      </c>
      <c r="I329" s="34" t="s">
        <v>5429</v>
      </c>
      <c r="J329" s="43" t="str">
        <f aca="false">I329</f>
        <v>N/A</v>
      </c>
    </row>
    <row r="330" s="40" customFormat="true" ht="24" hidden="false" customHeight="true" outlineLevel="0" collapsed="false">
      <c r="A330" s="34" t="n">
        <v>215</v>
      </c>
      <c r="B330" s="35" t="n">
        <v>44064</v>
      </c>
      <c r="C330" s="34" t="s">
        <v>4542</v>
      </c>
      <c r="D330" s="36" t="s">
        <v>120</v>
      </c>
      <c r="E330" s="41" t="s">
        <v>4543</v>
      </c>
      <c r="F330" s="52" t="n">
        <v>-5240.96</v>
      </c>
      <c r="G330" s="34" t="s">
        <v>5429</v>
      </c>
      <c r="H330" s="34" t="s">
        <v>5429</v>
      </c>
      <c r="I330" s="34" t="s">
        <v>5429</v>
      </c>
      <c r="J330" s="43" t="str">
        <f aca="false">I330</f>
        <v>N/A</v>
      </c>
    </row>
    <row r="331" s="40" customFormat="true" ht="24" hidden="false" customHeight="true" outlineLevel="0" collapsed="false">
      <c r="A331" s="34" t="n">
        <v>215</v>
      </c>
      <c r="B331" s="35" t="n">
        <v>44064</v>
      </c>
      <c r="C331" s="34" t="s">
        <v>4560</v>
      </c>
      <c r="D331" s="36" t="s">
        <v>120</v>
      </c>
      <c r="E331" s="41" t="s">
        <v>4561</v>
      </c>
      <c r="F331" s="52" t="n">
        <v>-9772.21</v>
      </c>
      <c r="G331" s="34" t="s">
        <v>5429</v>
      </c>
      <c r="H331" s="34" t="s">
        <v>5429</v>
      </c>
      <c r="I331" s="34" t="s">
        <v>5429</v>
      </c>
      <c r="J331" s="43" t="str">
        <f aca="false">I331</f>
        <v>N/A</v>
      </c>
    </row>
    <row r="332" s="40" customFormat="true" ht="24" hidden="false" customHeight="true" outlineLevel="0" collapsed="false">
      <c r="A332" s="34" t="n">
        <v>215</v>
      </c>
      <c r="B332" s="35" t="n">
        <v>44064</v>
      </c>
      <c r="C332" s="34" t="s">
        <v>4568</v>
      </c>
      <c r="D332" s="36" t="s">
        <v>120</v>
      </c>
      <c r="E332" s="41" t="s">
        <v>4569</v>
      </c>
      <c r="F332" s="59" t="n">
        <v>-4878.46</v>
      </c>
      <c r="G332" s="34" t="s">
        <v>5429</v>
      </c>
      <c r="H332" s="34" t="s">
        <v>5429</v>
      </c>
      <c r="I332" s="34" t="s">
        <v>5429</v>
      </c>
      <c r="J332" s="43" t="str">
        <f aca="false">I332</f>
        <v>N/A</v>
      </c>
    </row>
    <row r="333" s="40" customFormat="true" ht="25.5" hidden="false" customHeight="false" outlineLevel="0" collapsed="false">
      <c r="A333" s="34" t="n">
        <v>216</v>
      </c>
      <c r="B333" s="35" t="n">
        <v>44064</v>
      </c>
      <c r="C333" s="34" t="s">
        <v>4493</v>
      </c>
      <c r="D333" s="36" t="s">
        <v>120</v>
      </c>
      <c r="E333" s="41" t="s">
        <v>4494</v>
      </c>
      <c r="F333" s="45" t="n">
        <v>-439.01</v>
      </c>
      <c r="G333" s="34" t="s">
        <v>5429</v>
      </c>
      <c r="H333" s="34" t="s">
        <v>5429</v>
      </c>
      <c r="I333" s="34" t="s">
        <v>5429</v>
      </c>
      <c r="J333" s="43" t="str">
        <f aca="false">I333</f>
        <v>N/A</v>
      </c>
    </row>
    <row r="334" s="40" customFormat="true" ht="25.5" hidden="false" customHeight="false" outlineLevel="0" collapsed="false">
      <c r="A334" s="34" t="n">
        <v>216</v>
      </c>
      <c r="B334" s="35" t="n">
        <v>44064</v>
      </c>
      <c r="C334" s="34" t="s">
        <v>5197</v>
      </c>
      <c r="D334" s="36" t="s">
        <v>120</v>
      </c>
      <c r="E334" s="41" t="s">
        <v>5198</v>
      </c>
      <c r="F334" s="49" t="n">
        <v>-1663.76</v>
      </c>
      <c r="G334" s="34" t="s">
        <v>5429</v>
      </c>
      <c r="H334" s="34" t="s">
        <v>5429</v>
      </c>
      <c r="I334" s="34" t="s">
        <v>5429</v>
      </c>
      <c r="J334" s="43" t="str">
        <f aca="false">I334</f>
        <v>N/A</v>
      </c>
    </row>
    <row r="335" s="40" customFormat="true" ht="26.25" hidden="false" customHeight="false" outlineLevel="0" collapsed="false">
      <c r="A335" s="34" t="n">
        <v>216</v>
      </c>
      <c r="B335" s="35" t="n">
        <v>44064</v>
      </c>
      <c r="C335" s="34" t="s">
        <v>5201</v>
      </c>
      <c r="D335" s="36" t="s">
        <v>120</v>
      </c>
      <c r="E335" s="41" t="s">
        <v>5202</v>
      </c>
      <c r="F335" s="46" t="n">
        <v>-585.34</v>
      </c>
      <c r="G335" s="34" t="s">
        <v>5429</v>
      </c>
      <c r="H335" s="34" t="s">
        <v>5429</v>
      </c>
      <c r="I335" s="34" t="s">
        <v>5429</v>
      </c>
      <c r="J335" s="43" t="str">
        <f aca="false">I335</f>
        <v>N/A</v>
      </c>
    </row>
    <row r="336" s="40" customFormat="true" ht="25.5" hidden="false" customHeight="false" outlineLevel="0" collapsed="false">
      <c r="A336" s="34" t="n">
        <v>217</v>
      </c>
      <c r="B336" s="35" t="n">
        <v>44064</v>
      </c>
      <c r="C336" s="34" t="s">
        <v>5301</v>
      </c>
      <c r="D336" s="36" t="s">
        <v>120</v>
      </c>
      <c r="E336" s="41" t="s">
        <v>5302</v>
      </c>
      <c r="F336" s="52" t="n">
        <v>-3108.8</v>
      </c>
      <c r="G336" s="34" t="s">
        <v>5429</v>
      </c>
      <c r="H336" s="34" t="s">
        <v>5429</v>
      </c>
      <c r="I336" s="34" t="s">
        <v>5429</v>
      </c>
      <c r="J336" s="43" t="str">
        <f aca="false">I336</f>
        <v>N/A</v>
      </c>
    </row>
    <row r="337" s="40" customFormat="true" ht="25.5" hidden="false" customHeight="false" outlineLevel="0" collapsed="false">
      <c r="A337" s="34" t="n">
        <v>217</v>
      </c>
      <c r="B337" s="35" t="n">
        <v>44064</v>
      </c>
      <c r="C337" s="34" t="s">
        <v>5239</v>
      </c>
      <c r="D337" s="36" t="s">
        <v>120</v>
      </c>
      <c r="E337" s="41" t="s">
        <v>5240</v>
      </c>
      <c r="F337" s="49" t="n">
        <v>-6101.9</v>
      </c>
      <c r="G337" s="34" t="s">
        <v>5429</v>
      </c>
      <c r="H337" s="34" t="s">
        <v>5429</v>
      </c>
      <c r="I337" s="34" t="s">
        <v>5429</v>
      </c>
      <c r="J337" s="43" t="str">
        <f aca="false">I337</f>
        <v>N/A</v>
      </c>
    </row>
    <row r="338" s="40" customFormat="true" ht="25.5" hidden="false" customHeight="false" outlineLevel="0" collapsed="false">
      <c r="A338" s="34" t="n">
        <v>217</v>
      </c>
      <c r="B338" s="35" t="n">
        <v>44064</v>
      </c>
      <c r="C338" s="34" t="s">
        <v>4264</v>
      </c>
      <c r="D338" s="36" t="s">
        <v>120</v>
      </c>
      <c r="E338" s="41" t="s">
        <v>4265</v>
      </c>
      <c r="F338" s="49" t="n">
        <v>-2640.3</v>
      </c>
      <c r="G338" s="34" t="s">
        <v>5429</v>
      </c>
      <c r="H338" s="34" t="s">
        <v>5429</v>
      </c>
      <c r="I338" s="34" t="s">
        <v>5429</v>
      </c>
      <c r="J338" s="43" t="str">
        <f aca="false">I338</f>
        <v>N/A</v>
      </c>
    </row>
    <row r="339" s="40" customFormat="true" ht="25.5" hidden="false" customHeight="false" outlineLevel="0" collapsed="false">
      <c r="A339" s="34" t="n">
        <v>217</v>
      </c>
      <c r="B339" s="35" t="n">
        <v>44064</v>
      </c>
      <c r="C339" s="34" t="s">
        <v>4509</v>
      </c>
      <c r="D339" s="36" t="s">
        <v>120</v>
      </c>
      <c r="E339" s="41" t="s">
        <v>4510</v>
      </c>
      <c r="F339" s="49" t="n">
        <v>-4416.7</v>
      </c>
      <c r="G339" s="34" t="s">
        <v>5429</v>
      </c>
      <c r="H339" s="34" t="s">
        <v>5429</v>
      </c>
      <c r="I339" s="34" t="s">
        <v>5429</v>
      </c>
      <c r="J339" s="43" t="str">
        <f aca="false">I339</f>
        <v>N/A</v>
      </c>
    </row>
    <row r="340" s="40" customFormat="true" ht="26.25" hidden="false" customHeight="false" outlineLevel="0" collapsed="false">
      <c r="A340" s="34" t="n">
        <v>217</v>
      </c>
      <c r="B340" s="35" t="n">
        <v>44064</v>
      </c>
      <c r="C340" s="34" t="s">
        <v>5303</v>
      </c>
      <c r="D340" s="36" t="s">
        <v>120</v>
      </c>
      <c r="E340" s="41" t="s">
        <v>5304</v>
      </c>
      <c r="F340" s="46" t="n">
        <v>-3984.13</v>
      </c>
      <c r="G340" s="34" t="s">
        <v>5429</v>
      </c>
      <c r="H340" s="34" t="s">
        <v>5429</v>
      </c>
      <c r="I340" s="34" t="s">
        <v>5429</v>
      </c>
      <c r="J340" s="43" t="str">
        <f aca="false">I340</f>
        <v>N/A</v>
      </c>
    </row>
    <row r="341" s="40" customFormat="true" ht="25.5" hidden="false" customHeight="false" outlineLevel="0" collapsed="false">
      <c r="A341" s="34" t="n">
        <v>218</v>
      </c>
      <c r="B341" s="35" t="n">
        <v>44064</v>
      </c>
      <c r="C341" s="34" t="s">
        <v>4485</v>
      </c>
      <c r="D341" s="36" t="s">
        <v>120</v>
      </c>
      <c r="E341" s="41" t="s">
        <v>4486</v>
      </c>
      <c r="F341" s="55" t="n">
        <v>-1236.64</v>
      </c>
      <c r="G341" s="34" t="s">
        <v>5429</v>
      </c>
      <c r="H341" s="34" t="s">
        <v>5429</v>
      </c>
      <c r="I341" s="34" t="s">
        <v>5429</v>
      </c>
      <c r="J341" s="43" t="str">
        <f aca="false">I341</f>
        <v>N/A</v>
      </c>
    </row>
    <row r="342" s="40" customFormat="true" ht="26.25" hidden="false" customHeight="false" outlineLevel="0" collapsed="false">
      <c r="A342" s="34" t="n">
        <v>218</v>
      </c>
      <c r="B342" s="35" t="n">
        <v>44064</v>
      </c>
      <c r="C342" s="34" t="s">
        <v>5355</v>
      </c>
      <c r="D342" s="36" t="s">
        <v>120</v>
      </c>
      <c r="E342" s="41" t="s">
        <v>5356</v>
      </c>
      <c r="F342" s="60" t="n">
        <v>-1338.46</v>
      </c>
      <c r="G342" s="34" t="s">
        <v>5429</v>
      </c>
      <c r="H342" s="34" t="s">
        <v>5429</v>
      </c>
      <c r="I342" s="34" t="s">
        <v>5429</v>
      </c>
      <c r="J342" s="43" t="str">
        <f aca="false">I342</f>
        <v>N/A</v>
      </c>
    </row>
    <row r="343" s="40" customFormat="true" ht="25.5" hidden="false" customHeight="false" outlineLevel="0" collapsed="false">
      <c r="A343" s="34" t="n">
        <v>219</v>
      </c>
      <c r="B343" s="35" t="n">
        <v>44064</v>
      </c>
      <c r="C343" s="34" t="s">
        <v>3205</v>
      </c>
      <c r="D343" s="36" t="s">
        <v>96</v>
      </c>
      <c r="E343" s="41" t="s">
        <v>3206</v>
      </c>
      <c r="F343" s="45" t="n">
        <v>-550</v>
      </c>
      <c r="G343" s="34" t="s">
        <v>5472</v>
      </c>
      <c r="H343" s="34" t="s">
        <v>5429</v>
      </c>
      <c r="I343" s="34" t="s">
        <v>5429</v>
      </c>
      <c r="J343" s="43" t="s">
        <v>5473</v>
      </c>
    </row>
    <row r="344" s="40" customFormat="true" ht="25.5" hidden="false" customHeight="false" outlineLevel="0" collapsed="false">
      <c r="A344" s="34" t="n">
        <v>220</v>
      </c>
      <c r="B344" s="35" t="n">
        <v>44064</v>
      </c>
      <c r="C344" s="34" t="s">
        <v>3205</v>
      </c>
      <c r="D344" s="36" t="s">
        <v>96</v>
      </c>
      <c r="E344" s="41" t="s">
        <v>3206</v>
      </c>
      <c r="F344" s="49" t="n">
        <v>-8284</v>
      </c>
      <c r="G344" s="34" t="s">
        <v>5474</v>
      </c>
      <c r="H344" s="34" t="s">
        <v>5429</v>
      </c>
      <c r="I344" s="34" t="s">
        <v>5429</v>
      </c>
      <c r="J344" s="43" t="s">
        <v>5475</v>
      </c>
    </row>
    <row r="345" s="40" customFormat="true" ht="25.5" hidden="false" customHeight="false" outlineLevel="0" collapsed="false">
      <c r="A345" s="34" t="n">
        <v>221</v>
      </c>
      <c r="B345" s="35" t="n">
        <v>44064</v>
      </c>
      <c r="C345" s="34" t="s">
        <v>3205</v>
      </c>
      <c r="D345" s="36" t="s">
        <v>96</v>
      </c>
      <c r="E345" s="41" t="s">
        <v>3206</v>
      </c>
      <c r="F345" s="49" t="n">
        <v>-1600</v>
      </c>
      <c r="G345" s="34" t="s">
        <v>5476</v>
      </c>
      <c r="H345" s="34" t="s">
        <v>5429</v>
      </c>
      <c r="I345" s="34" t="s">
        <v>5429</v>
      </c>
      <c r="J345" s="43" t="s">
        <v>5477</v>
      </c>
    </row>
    <row r="346" s="40" customFormat="true" ht="25.5" hidden="false" customHeight="false" outlineLevel="0" collapsed="false">
      <c r="A346" s="34" t="n">
        <v>222</v>
      </c>
      <c r="B346" s="35" t="n">
        <v>44064</v>
      </c>
      <c r="C346" s="34" t="s">
        <v>3205</v>
      </c>
      <c r="D346" s="36" t="s">
        <v>96</v>
      </c>
      <c r="E346" s="41" t="s">
        <v>3206</v>
      </c>
      <c r="F346" s="49" t="n">
        <v>-735</v>
      </c>
      <c r="G346" s="34" t="s">
        <v>5478</v>
      </c>
      <c r="H346" s="34" t="s">
        <v>5429</v>
      </c>
      <c r="I346" s="34" t="s">
        <v>5429</v>
      </c>
      <c r="J346" s="43" t="s">
        <v>5464</v>
      </c>
    </row>
    <row r="347" s="40" customFormat="true" ht="25.5" hidden="false" customHeight="false" outlineLevel="0" collapsed="false">
      <c r="A347" s="34" t="n">
        <v>223</v>
      </c>
      <c r="B347" s="35" t="n">
        <v>44064</v>
      </c>
      <c r="C347" s="34" t="s">
        <v>3205</v>
      </c>
      <c r="D347" s="36" t="s">
        <v>96</v>
      </c>
      <c r="E347" s="41" t="s">
        <v>3206</v>
      </c>
      <c r="F347" s="49" t="n">
        <v>-1520</v>
      </c>
      <c r="G347" s="34" t="s">
        <v>5479</v>
      </c>
      <c r="H347" s="34" t="s">
        <v>5429</v>
      </c>
      <c r="I347" s="34" t="s">
        <v>5429</v>
      </c>
      <c r="J347" s="43" t="s">
        <v>5480</v>
      </c>
    </row>
    <row r="348" s="40" customFormat="true" ht="25.5" hidden="false" customHeight="false" outlineLevel="0" collapsed="false">
      <c r="A348" s="34" t="n">
        <v>224</v>
      </c>
      <c r="B348" s="35" t="n">
        <v>44064</v>
      </c>
      <c r="C348" s="34" t="s">
        <v>2867</v>
      </c>
      <c r="D348" s="36" t="s">
        <v>156</v>
      </c>
      <c r="E348" s="41" t="s">
        <v>2868</v>
      </c>
      <c r="F348" s="49" t="n">
        <v>-780</v>
      </c>
      <c r="G348" s="34" t="n">
        <v>1708</v>
      </c>
      <c r="H348" s="34" t="s">
        <v>5429</v>
      </c>
      <c r="I348" s="34" t="s">
        <v>5429</v>
      </c>
      <c r="J348" s="43" t="s">
        <v>5473</v>
      </c>
    </row>
    <row r="349" s="40" customFormat="true" ht="25.5" hidden="false" customHeight="false" outlineLevel="0" collapsed="false">
      <c r="A349" s="34" t="n">
        <v>225</v>
      </c>
      <c r="B349" s="35" t="n">
        <v>44064</v>
      </c>
      <c r="C349" s="34" t="s">
        <v>2867</v>
      </c>
      <c r="D349" s="36" t="s">
        <v>156</v>
      </c>
      <c r="E349" s="41" t="s">
        <v>2868</v>
      </c>
      <c r="F349" s="49" t="n">
        <v>-780</v>
      </c>
      <c r="G349" s="34" t="n">
        <v>1709</v>
      </c>
      <c r="H349" s="34" t="s">
        <v>5429</v>
      </c>
      <c r="I349" s="34" t="s">
        <v>5429</v>
      </c>
      <c r="J349" s="43" t="s">
        <v>5473</v>
      </c>
    </row>
    <row r="350" s="40" customFormat="true" ht="25.5" hidden="false" customHeight="false" outlineLevel="0" collapsed="false">
      <c r="A350" s="34" t="n">
        <v>226</v>
      </c>
      <c r="B350" s="35" t="n">
        <v>44064</v>
      </c>
      <c r="C350" s="34" t="s">
        <v>2867</v>
      </c>
      <c r="D350" s="36" t="s">
        <v>156</v>
      </c>
      <c r="E350" s="41" t="s">
        <v>2868</v>
      </c>
      <c r="F350" s="49" t="n">
        <v>-780</v>
      </c>
      <c r="G350" s="34" t="n">
        <v>1769</v>
      </c>
      <c r="H350" s="34" t="s">
        <v>5429</v>
      </c>
      <c r="I350" s="34" t="s">
        <v>5429</v>
      </c>
      <c r="J350" s="43" t="s">
        <v>5473</v>
      </c>
    </row>
    <row r="351" s="40" customFormat="true" ht="25.5" hidden="false" customHeight="false" outlineLevel="0" collapsed="false">
      <c r="A351" s="34" t="n">
        <v>227</v>
      </c>
      <c r="B351" s="35" t="n">
        <v>44064</v>
      </c>
      <c r="C351" s="34" t="s">
        <v>2867</v>
      </c>
      <c r="D351" s="36" t="s">
        <v>156</v>
      </c>
      <c r="E351" s="41" t="s">
        <v>2868</v>
      </c>
      <c r="F351" s="49" t="n">
        <v>-780</v>
      </c>
      <c r="G351" s="34" t="n">
        <v>1770</v>
      </c>
      <c r="H351" s="34" t="s">
        <v>5429</v>
      </c>
      <c r="I351" s="34" t="s">
        <v>5429</v>
      </c>
      <c r="J351" s="43" t="s">
        <v>5473</v>
      </c>
    </row>
    <row r="352" s="40" customFormat="true" ht="25.5" hidden="false" customHeight="false" outlineLevel="0" collapsed="false">
      <c r="A352" s="34" t="n">
        <v>228</v>
      </c>
      <c r="B352" s="35" t="n">
        <v>44064</v>
      </c>
      <c r="C352" s="34" t="s">
        <v>4572</v>
      </c>
      <c r="D352" s="36" t="s">
        <v>156</v>
      </c>
      <c r="E352" s="41" t="s">
        <v>4573</v>
      </c>
      <c r="F352" s="49" t="n">
        <v>-65921.16</v>
      </c>
      <c r="G352" s="34" t="n">
        <v>1554</v>
      </c>
      <c r="H352" s="34" t="s">
        <v>5429</v>
      </c>
      <c r="I352" s="34" t="s">
        <v>5429</v>
      </c>
      <c r="J352" s="43" t="s">
        <v>5481</v>
      </c>
    </row>
    <row r="353" s="40" customFormat="true" ht="25.5" hidden="false" customHeight="false" outlineLevel="0" collapsed="false">
      <c r="A353" s="34" t="n">
        <v>229</v>
      </c>
      <c r="B353" s="35" t="n">
        <v>44064</v>
      </c>
      <c r="C353" s="34" t="s">
        <v>379</v>
      </c>
      <c r="D353" s="36" t="s">
        <v>156</v>
      </c>
      <c r="E353" s="41" t="s">
        <v>380</v>
      </c>
      <c r="F353" s="49" t="n">
        <v>-4790</v>
      </c>
      <c r="G353" s="34" t="n">
        <v>2901</v>
      </c>
      <c r="H353" s="34" t="s">
        <v>5429</v>
      </c>
      <c r="I353" s="34" t="s">
        <v>5429</v>
      </c>
      <c r="J353" s="43" t="s">
        <v>5482</v>
      </c>
    </row>
    <row r="354" s="40" customFormat="true" ht="26.25" hidden="false" customHeight="false" outlineLevel="0" collapsed="false">
      <c r="A354" s="34" t="n">
        <v>230</v>
      </c>
      <c r="B354" s="35" t="n">
        <v>44064</v>
      </c>
      <c r="C354" s="34" t="s">
        <v>4445</v>
      </c>
      <c r="D354" s="36" t="s">
        <v>94</v>
      </c>
      <c r="E354" s="41" t="s">
        <v>4446</v>
      </c>
      <c r="F354" s="46" t="n">
        <v>-400</v>
      </c>
      <c r="G354" s="34" t="n">
        <v>333</v>
      </c>
      <c r="H354" s="34" t="s">
        <v>5429</v>
      </c>
      <c r="I354" s="34" t="s">
        <v>5429</v>
      </c>
      <c r="J354" s="43" t="s">
        <v>5483</v>
      </c>
    </row>
    <row r="355" s="40" customFormat="true" ht="26.25" hidden="false" customHeight="false" outlineLevel="0" collapsed="false">
      <c r="A355" s="34" t="n">
        <v>231</v>
      </c>
      <c r="B355" s="35" t="n">
        <v>44064</v>
      </c>
      <c r="C355" s="34" t="s">
        <v>4941</v>
      </c>
      <c r="D355" s="36" t="s">
        <v>154</v>
      </c>
      <c r="E355" s="41" t="s">
        <v>4942</v>
      </c>
      <c r="F355" s="47" t="n">
        <v>-44955</v>
      </c>
      <c r="G355" s="34" t="n">
        <v>4019</v>
      </c>
      <c r="H355" s="34" t="s">
        <v>5429</v>
      </c>
      <c r="I355" s="34" t="s">
        <v>5429</v>
      </c>
      <c r="J355" s="43" t="s">
        <v>5438</v>
      </c>
    </row>
    <row r="356" s="40" customFormat="true" ht="33" hidden="false" customHeight="true" outlineLevel="0" collapsed="false">
      <c r="A356" s="34" t="n">
        <v>232</v>
      </c>
      <c r="B356" s="35" t="n">
        <v>44064</v>
      </c>
      <c r="C356" s="34" t="s">
        <v>5357</v>
      </c>
      <c r="D356" s="36" t="s">
        <v>118</v>
      </c>
      <c r="E356" s="41" t="s">
        <v>5358</v>
      </c>
      <c r="F356" s="45" t="n">
        <v>-8900</v>
      </c>
      <c r="G356" s="34" t="n">
        <v>1</v>
      </c>
      <c r="H356" s="34" t="s">
        <v>5429</v>
      </c>
      <c r="I356" s="34" t="s">
        <v>5429</v>
      </c>
      <c r="J356" s="43" t="str">
        <f aca="false">I356</f>
        <v>N/A</v>
      </c>
    </row>
    <row r="357" s="40" customFormat="true" ht="33" hidden="false" customHeight="true" outlineLevel="0" collapsed="false">
      <c r="A357" s="34" t="n">
        <v>233</v>
      </c>
      <c r="B357" s="35" t="n">
        <v>44064</v>
      </c>
      <c r="C357" s="34" t="s">
        <v>5359</v>
      </c>
      <c r="D357" s="36" t="s">
        <v>118</v>
      </c>
      <c r="E357" s="41" t="s">
        <v>5360</v>
      </c>
      <c r="F357" s="49" t="n">
        <v>-27000</v>
      </c>
      <c r="G357" s="34" t="n">
        <v>59</v>
      </c>
      <c r="H357" s="34" t="s">
        <v>5450</v>
      </c>
      <c r="I357" s="34" t="s">
        <v>5429</v>
      </c>
      <c r="J357" s="43" t="str">
        <f aca="false">I357</f>
        <v>N/A</v>
      </c>
    </row>
    <row r="358" s="40" customFormat="true" ht="36.75" hidden="false" customHeight="true" outlineLevel="0" collapsed="false">
      <c r="A358" s="34" t="n">
        <v>234</v>
      </c>
      <c r="B358" s="35" t="n">
        <v>44064</v>
      </c>
      <c r="C358" s="34" t="s">
        <v>5361</v>
      </c>
      <c r="D358" s="36" t="s">
        <v>118</v>
      </c>
      <c r="E358" s="41" t="s">
        <v>5362</v>
      </c>
      <c r="F358" s="46" t="n">
        <v>-10967.75</v>
      </c>
      <c r="G358" s="34" t="n">
        <v>1</v>
      </c>
      <c r="H358" s="34" t="s">
        <v>5429</v>
      </c>
      <c r="I358" s="34" t="s">
        <v>5429</v>
      </c>
      <c r="J358" s="43" t="str">
        <f aca="false">I358</f>
        <v>N/A</v>
      </c>
    </row>
    <row r="359" s="40" customFormat="true" ht="38.25" hidden="false" customHeight="false" outlineLevel="0" collapsed="false">
      <c r="A359" s="34" t="n">
        <v>235</v>
      </c>
      <c r="B359" s="35" t="n">
        <v>44064</v>
      </c>
      <c r="C359" s="34" t="s">
        <v>4260</v>
      </c>
      <c r="D359" s="36" t="s">
        <v>69</v>
      </c>
      <c r="E359" s="41" t="s">
        <v>4261</v>
      </c>
      <c r="F359" s="48" t="n">
        <v>-1500</v>
      </c>
      <c r="G359" s="34" t="n">
        <v>705669</v>
      </c>
      <c r="H359" s="34" t="n">
        <v>1</v>
      </c>
      <c r="I359" s="34" t="s">
        <v>5429</v>
      </c>
      <c r="J359" s="43" t="str">
        <f aca="false">I359</f>
        <v>N/A</v>
      </c>
    </row>
    <row r="360" s="40" customFormat="true" ht="26.25" hidden="false" customHeight="false" outlineLevel="0" collapsed="false">
      <c r="A360" s="34" t="n">
        <v>236</v>
      </c>
      <c r="B360" s="35" t="n">
        <v>44064</v>
      </c>
      <c r="C360" s="34" t="s">
        <v>5363</v>
      </c>
      <c r="D360" s="36" t="s">
        <v>118</v>
      </c>
      <c r="E360" s="41" t="s">
        <v>5364</v>
      </c>
      <c r="F360" s="42" t="n">
        <v>-18770</v>
      </c>
      <c r="G360" s="34" t="n">
        <v>2</v>
      </c>
      <c r="H360" s="34" t="s">
        <v>5429</v>
      </c>
      <c r="I360" s="34" t="s">
        <v>5429</v>
      </c>
      <c r="J360" s="43" t="str">
        <f aca="false">I360</f>
        <v>N/A</v>
      </c>
    </row>
    <row r="361" s="40" customFormat="true" ht="25.5" hidden="false" customHeight="false" outlineLevel="0" collapsed="false">
      <c r="A361" s="34" t="n">
        <v>237</v>
      </c>
      <c r="B361" s="35" t="n">
        <v>44064</v>
      </c>
      <c r="C361" s="34" t="s">
        <v>5061</v>
      </c>
      <c r="D361" s="36" t="s">
        <v>120</v>
      </c>
      <c r="E361" s="41" t="s">
        <v>5062</v>
      </c>
      <c r="F361" s="45" t="n">
        <v>-5359.4</v>
      </c>
      <c r="G361" s="34" t="s">
        <v>5429</v>
      </c>
      <c r="H361" s="34" t="s">
        <v>5429</v>
      </c>
      <c r="I361" s="34" t="s">
        <v>5429</v>
      </c>
      <c r="J361" s="43" t="str">
        <f aca="false">I361</f>
        <v>N/A</v>
      </c>
    </row>
    <row r="362" s="40" customFormat="true" ht="25.5" hidden="false" customHeight="false" outlineLevel="0" collapsed="false">
      <c r="A362" s="34" t="n">
        <v>237</v>
      </c>
      <c r="B362" s="35" t="n">
        <v>44064</v>
      </c>
      <c r="C362" s="34" t="s">
        <v>5061</v>
      </c>
      <c r="D362" s="36" t="s">
        <v>120</v>
      </c>
      <c r="E362" s="41" t="s">
        <v>5062</v>
      </c>
      <c r="F362" s="49" t="n">
        <v>-2700</v>
      </c>
      <c r="G362" s="34" t="s">
        <v>5429</v>
      </c>
      <c r="H362" s="34" t="s">
        <v>5429</v>
      </c>
      <c r="I362" s="34" t="s">
        <v>5429</v>
      </c>
      <c r="J362" s="43" t="str">
        <f aca="false">I362</f>
        <v>N/A</v>
      </c>
    </row>
    <row r="363" s="40" customFormat="true" ht="25.5" hidden="false" customHeight="false" outlineLevel="0" collapsed="false">
      <c r="A363" s="34" t="n">
        <v>237</v>
      </c>
      <c r="B363" s="35" t="n">
        <v>44064</v>
      </c>
      <c r="C363" s="34" t="s">
        <v>4798</v>
      </c>
      <c r="D363" s="36" t="s">
        <v>120</v>
      </c>
      <c r="E363" s="41" t="s">
        <v>4799</v>
      </c>
      <c r="F363" s="49" t="n">
        <v>-13098.15</v>
      </c>
      <c r="G363" s="34" t="s">
        <v>5429</v>
      </c>
      <c r="H363" s="34" t="s">
        <v>5429</v>
      </c>
      <c r="I363" s="34" t="s">
        <v>5429</v>
      </c>
      <c r="J363" s="43" t="str">
        <f aca="false">I363</f>
        <v>N/A</v>
      </c>
    </row>
    <row r="364" s="40" customFormat="true" ht="25.5" hidden="false" customHeight="false" outlineLevel="0" collapsed="false">
      <c r="A364" s="34" t="n">
        <v>237</v>
      </c>
      <c r="B364" s="35" t="n">
        <v>44064</v>
      </c>
      <c r="C364" s="34" t="s">
        <v>4822</v>
      </c>
      <c r="D364" s="36" t="s">
        <v>120</v>
      </c>
      <c r="E364" s="41" t="s">
        <v>4823</v>
      </c>
      <c r="F364" s="49" t="n">
        <v>-14971.87</v>
      </c>
      <c r="G364" s="34" t="s">
        <v>5429</v>
      </c>
      <c r="H364" s="34" t="s">
        <v>5429</v>
      </c>
      <c r="I364" s="34" t="s">
        <v>5429</v>
      </c>
      <c r="J364" s="43" t="str">
        <f aca="false">I364</f>
        <v>N/A</v>
      </c>
    </row>
    <row r="365" s="40" customFormat="true" ht="25.5" hidden="false" customHeight="false" outlineLevel="0" collapsed="false">
      <c r="A365" s="34" t="n">
        <v>237</v>
      </c>
      <c r="B365" s="35" t="n">
        <v>44064</v>
      </c>
      <c r="C365" s="34" t="s">
        <v>4822</v>
      </c>
      <c r="D365" s="36" t="s">
        <v>120</v>
      </c>
      <c r="E365" s="41" t="s">
        <v>4823</v>
      </c>
      <c r="F365" s="49" t="n">
        <v>-1350</v>
      </c>
      <c r="G365" s="34" t="s">
        <v>5429</v>
      </c>
      <c r="H365" s="34" t="s">
        <v>5429</v>
      </c>
      <c r="I365" s="34" t="s">
        <v>5429</v>
      </c>
      <c r="J365" s="43" t="str">
        <f aca="false">I365</f>
        <v>N/A</v>
      </c>
    </row>
    <row r="366" s="40" customFormat="true" ht="25.5" hidden="false" customHeight="false" outlineLevel="0" collapsed="false">
      <c r="A366" s="34" t="n">
        <v>237</v>
      </c>
      <c r="B366" s="35" t="n">
        <v>44064</v>
      </c>
      <c r="C366" s="34" t="s">
        <v>4820</v>
      </c>
      <c r="D366" s="36" t="s">
        <v>120</v>
      </c>
      <c r="E366" s="41" t="s">
        <v>4821</v>
      </c>
      <c r="F366" s="49" t="n">
        <v>-3984.13</v>
      </c>
      <c r="G366" s="34" t="s">
        <v>5429</v>
      </c>
      <c r="H366" s="34" t="s">
        <v>5429</v>
      </c>
      <c r="I366" s="34" t="s">
        <v>5429</v>
      </c>
      <c r="J366" s="43" t="str">
        <f aca="false">I366</f>
        <v>N/A</v>
      </c>
    </row>
    <row r="367" s="40" customFormat="true" ht="25.5" hidden="false" customHeight="false" outlineLevel="0" collapsed="false">
      <c r="A367" s="34" t="n">
        <v>237</v>
      </c>
      <c r="B367" s="35" t="n">
        <v>44064</v>
      </c>
      <c r="C367" s="34" t="s">
        <v>4836</v>
      </c>
      <c r="D367" s="36" t="s">
        <v>120</v>
      </c>
      <c r="E367" s="41" t="s">
        <v>4837</v>
      </c>
      <c r="F367" s="49" t="n">
        <v>-10497.21</v>
      </c>
      <c r="G367" s="34" t="s">
        <v>5429</v>
      </c>
      <c r="H367" s="34" t="s">
        <v>5429</v>
      </c>
      <c r="I367" s="34" t="s">
        <v>5429</v>
      </c>
      <c r="J367" s="43" t="str">
        <f aca="false">I367</f>
        <v>N/A</v>
      </c>
    </row>
    <row r="368" s="40" customFormat="true" ht="25.5" hidden="false" customHeight="false" outlineLevel="0" collapsed="false">
      <c r="A368" s="34" t="n">
        <v>237</v>
      </c>
      <c r="B368" s="35" t="n">
        <v>44064</v>
      </c>
      <c r="C368" s="34" t="s">
        <v>4361</v>
      </c>
      <c r="D368" s="36" t="s">
        <v>120</v>
      </c>
      <c r="E368" s="41" t="s">
        <v>4362</v>
      </c>
      <c r="F368" s="49" t="n">
        <v>-5597.61</v>
      </c>
      <c r="G368" s="34" t="s">
        <v>5429</v>
      </c>
      <c r="H368" s="34" t="s">
        <v>5429</v>
      </c>
      <c r="I368" s="34" t="s">
        <v>5429</v>
      </c>
      <c r="J368" s="43" t="str">
        <f aca="false">I368</f>
        <v>N/A</v>
      </c>
    </row>
    <row r="369" s="40" customFormat="true" ht="26.25" hidden="false" customHeight="false" outlineLevel="0" collapsed="false">
      <c r="A369" s="34" t="n">
        <v>237</v>
      </c>
      <c r="B369" s="35" t="n">
        <v>44064</v>
      </c>
      <c r="C369" s="34" t="s">
        <v>4878</v>
      </c>
      <c r="D369" s="36" t="s">
        <v>120</v>
      </c>
      <c r="E369" s="41" t="s">
        <v>4879</v>
      </c>
      <c r="F369" s="46" t="n">
        <v>-9772.21</v>
      </c>
      <c r="G369" s="34" t="s">
        <v>5429</v>
      </c>
      <c r="H369" s="34" t="s">
        <v>5429</v>
      </c>
      <c r="I369" s="34" t="s">
        <v>5429</v>
      </c>
      <c r="J369" s="43" t="str">
        <f aca="false">I369</f>
        <v>N/A</v>
      </c>
    </row>
    <row r="370" s="40" customFormat="true" ht="25.5" hidden="false" customHeight="false" outlineLevel="0" collapsed="false">
      <c r="A370" s="34" t="n">
        <v>238</v>
      </c>
      <c r="B370" s="35" t="n">
        <v>44064</v>
      </c>
      <c r="C370" s="34" t="s">
        <v>5065</v>
      </c>
      <c r="D370" s="36" t="s">
        <v>120</v>
      </c>
      <c r="E370" s="41" t="s">
        <v>5066</v>
      </c>
      <c r="F370" s="45" t="n">
        <v>-318.38</v>
      </c>
      <c r="G370" s="34" t="s">
        <v>5429</v>
      </c>
      <c r="H370" s="34" t="s">
        <v>5429</v>
      </c>
      <c r="I370" s="34" t="s">
        <v>5429</v>
      </c>
      <c r="J370" s="43" t="str">
        <f aca="false">I370</f>
        <v>N/A</v>
      </c>
    </row>
    <row r="371" s="40" customFormat="true" ht="25.5" hidden="false" customHeight="false" outlineLevel="0" collapsed="false">
      <c r="A371" s="34" t="n">
        <v>238</v>
      </c>
      <c r="B371" s="35" t="n">
        <v>44064</v>
      </c>
      <c r="C371" s="34" t="s">
        <v>5365</v>
      </c>
      <c r="D371" s="36" t="s">
        <v>120</v>
      </c>
      <c r="E371" s="41" t="s">
        <v>5366</v>
      </c>
      <c r="F371" s="52" t="n">
        <v>-2479.48</v>
      </c>
      <c r="G371" s="34" t="s">
        <v>5429</v>
      </c>
      <c r="H371" s="34" t="s">
        <v>5429</v>
      </c>
      <c r="I371" s="34" t="s">
        <v>5429</v>
      </c>
      <c r="J371" s="43" t="str">
        <f aca="false">I371</f>
        <v>N/A</v>
      </c>
    </row>
    <row r="372" s="40" customFormat="true" ht="26.25" hidden="false" customHeight="false" outlineLevel="0" collapsed="false">
      <c r="A372" s="34" t="n">
        <v>238</v>
      </c>
      <c r="B372" s="35" t="n">
        <v>44064</v>
      </c>
      <c r="C372" s="34" t="s">
        <v>5367</v>
      </c>
      <c r="D372" s="36" t="s">
        <v>120</v>
      </c>
      <c r="E372" s="41" t="s">
        <v>5368</v>
      </c>
      <c r="F372" s="50" t="n">
        <v>-2481.43</v>
      </c>
      <c r="G372" s="34" t="s">
        <v>5429</v>
      </c>
      <c r="H372" s="34" t="s">
        <v>5429</v>
      </c>
      <c r="I372" s="34" t="s">
        <v>5429</v>
      </c>
      <c r="J372" s="43" t="str">
        <f aca="false">I372</f>
        <v>N/A</v>
      </c>
    </row>
    <row r="373" s="40" customFormat="true" ht="25.5" hidden="false" customHeight="false" outlineLevel="0" collapsed="false">
      <c r="A373" s="34" t="n">
        <v>239</v>
      </c>
      <c r="B373" s="35" t="n">
        <v>44064</v>
      </c>
      <c r="C373" s="34" t="s">
        <v>4894</v>
      </c>
      <c r="D373" s="36" t="s">
        <v>120</v>
      </c>
      <c r="E373" s="41" t="s">
        <v>4895</v>
      </c>
      <c r="F373" s="45" t="n">
        <v>-332.75</v>
      </c>
      <c r="G373" s="34" t="s">
        <v>5429</v>
      </c>
      <c r="H373" s="34" t="s">
        <v>5429</v>
      </c>
      <c r="I373" s="34" t="s">
        <v>5429</v>
      </c>
      <c r="J373" s="43" t="str">
        <f aca="false">I373</f>
        <v>N/A</v>
      </c>
    </row>
    <row r="374" s="40" customFormat="true" ht="25.5" hidden="false" customHeight="false" outlineLevel="0" collapsed="false">
      <c r="A374" s="34" t="n">
        <v>239</v>
      </c>
      <c r="B374" s="35" t="n">
        <v>44064</v>
      </c>
      <c r="C374" s="34" t="s">
        <v>4764</v>
      </c>
      <c r="D374" s="36" t="s">
        <v>120</v>
      </c>
      <c r="E374" s="41" t="s">
        <v>4765</v>
      </c>
      <c r="F374" s="52" t="n">
        <v>-292.67</v>
      </c>
      <c r="G374" s="34" t="s">
        <v>5429</v>
      </c>
      <c r="H374" s="34" t="s">
        <v>5429</v>
      </c>
      <c r="I374" s="34" t="s">
        <v>5429</v>
      </c>
      <c r="J374" s="43" t="str">
        <f aca="false">I374</f>
        <v>N/A</v>
      </c>
    </row>
    <row r="375" s="40" customFormat="true" ht="25.5" hidden="false" customHeight="false" outlineLevel="0" collapsed="false">
      <c r="A375" s="34" t="n">
        <v>239</v>
      </c>
      <c r="B375" s="35" t="n">
        <v>44064</v>
      </c>
      <c r="C375" s="34" t="s">
        <v>5177</v>
      </c>
      <c r="D375" s="36" t="s">
        <v>120</v>
      </c>
      <c r="E375" s="41" t="s">
        <v>5178</v>
      </c>
      <c r="F375" s="52" t="n">
        <v>-1180.54</v>
      </c>
      <c r="G375" s="34" t="s">
        <v>5429</v>
      </c>
      <c r="H375" s="34" t="s">
        <v>5429</v>
      </c>
      <c r="I375" s="34" t="s">
        <v>5429</v>
      </c>
      <c r="J375" s="43" t="str">
        <f aca="false">I375</f>
        <v>N/A</v>
      </c>
    </row>
    <row r="376" s="40" customFormat="true" ht="25.5" hidden="false" customHeight="false" outlineLevel="0" collapsed="false">
      <c r="A376" s="34" t="n">
        <v>239</v>
      </c>
      <c r="B376" s="35" t="n">
        <v>44064</v>
      </c>
      <c r="C376" s="34" t="s">
        <v>4995</v>
      </c>
      <c r="D376" s="36" t="s">
        <v>120</v>
      </c>
      <c r="E376" s="41" t="s">
        <v>4996</v>
      </c>
      <c r="F376" s="52" t="n">
        <v>-439.01</v>
      </c>
      <c r="G376" s="34" t="s">
        <v>5429</v>
      </c>
      <c r="H376" s="34" t="s">
        <v>5429</v>
      </c>
      <c r="I376" s="34" t="s">
        <v>5429</v>
      </c>
      <c r="J376" s="43" t="str">
        <f aca="false">I376</f>
        <v>N/A</v>
      </c>
    </row>
    <row r="377" s="40" customFormat="true" ht="25.5" hidden="false" customHeight="false" outlineLevel="0" collapsed="false">
      <c r="A377" s="34" t="n">
        <v>239</v>
      </c>
      <c r="B377" s="35" t="n">
        <v>44064</v>
      </c>
      <c r="C377" s="34" t="s">
        <v>5181</v>
      </c>
      <c r="D377" s="36" t="s">
        <v>120</v>
      </c>
      <c r="E377" s="41" t="s">
        <v>5182</v>
      </c>
      <c r="F377" s="52" t="n">
        <v>-820.64</v>
      </c>
      <c r="G377" s="34" t="s">
        <v>5429</v>
      </c>
      <c r="H377" s="34" t="s">
        <v>5429</v>
      </c>
      <c r="I377" s="34" t="s">
        <v>5429</v>
      </c>
      <c r="J377" s="43" t="str">
        <f aca="false">I377</f>
        <v>N/A</v>
      </c>
    </row>
    <row r="378" s="40" customFormat="true" ht="25.5" hidden="false" customHeight="false" outlineLevel="0" collapsed="false">
      <c r="A378" s="34" t="n">
        <v>239</v>
      </c>
      <c r="B378" s="35" t="n">
        <v>44064</v>
      </c>
      <c r="C378" s="34" t="s">
        <v>4726</v>
      </c>
      <c r="D378" s="36" t="s">
        <v>120</v>
      </c>
      <c r="E378" s="41" t="s">
        <v>4727</v>
      </c>
      <c r="F378" s="52" t="n">
        <v>-820.64</v>
      </c>
      <c r="G378" s="34" t="s">
        <v>5429</v>
      </c>
      <c r="H378" s="34" t="s">
        <v>5429</v>
      </c>
      <c r="I378" s="34" t="s">
        <v>5429</v>
      </c>
      <c r="J378" s="43" t="str">
        <f aca="false">I378</f>
        <v>N/A</v>
      </c>
    </row>
    <row r="379" s="40" customFormat="true" ht="25.5" hidden="false" customHeight="false" outlineLevel="0" collapsed="false">
      <c r="A379" s="34" t="n">
        <v>239</v>
      </c>
      <c r="B379" s="35" t="n">
        <v>44064</v>
      </c>
      <c r="C379" s="34" t="s">
        <v>5011</v>
      </c>
      <c r="D379" s="36" t="s">
        <v>120</v>
      </c>
      <c r="E379" s="41" t="s">
        <v>5012</v>
      </c>
      <c r="F379" s="52" t="n">
        <v>-292.67</v>
      </c>
      <c r="G379" s="34" t="s">
        <v>5429</v>
      </c>
      <c r="H379" s="34" t="s">
        <v>5429</v>
      </c>
      <c r="I379" s="34" t="s">
        <v>5429</v>
      </c>
      <c r="J379" s="43" t="str">
        <f aca="false">I379</f>
        <v>N/A</v>
      </c>
    </row>
    <row r="380" s="40" customFormat="true" ht="25.5" hidden="false" customHeight="false" outlineLevel="0" collapsed="false">
      <c r="A380" s="34" t="n">
        <v>239</v>
      </c>
      <c r="B380" s="35" t="n">
        <v>44064</v>
      </c>
      <c r="C380" s="34" t="s">
        <v>5410</v>
      </c>
      <c r="D380" s="36" t="s">
        <v>120</v>
      </c>
      <c r="E380" s="41" t="s">
        <v>5411</v>
      </c>
      <c r="F380" s="52" t="n">
        <v>-992.77</v>
      </c>
      <c r="G380" s="34" t="s">
        <v>5429</v>
      </c>
      <c r="H380" s="34" t="s">
        <v>5429</v>
      </c>
      <c r="I380" s="34" t="s">
        <v>5429</v>
      </c>
      <c r="J380" s="43" t="str">
        <f aca="false">I380</f>
        <v>N/A</v>
      </c>
    </row>
    <row r="381" s="40" customFormat="true" ht="25.5" hidden="false" customHeight="false" outlineLevel="0" collapsed="false">
      <c r="A381" s="34" t="n">
        <v>239</v>
      </c>
      <c r="B381" s="35" t="n">
        <v>44064</v>
      </c>
      <c r="C381" s="34" t="s">
        <v>5053</v>
      </c>
      <c r="D381" s="36" t="s">
        <v>120</v>
      </c>
      <c r="E381" s="41" t="s">
        <v>5054</v>
      </c>
      <c r="F381" s="52" t="n">
        <v>-492.38</v>
      </c>
      <c r="G381" s="34" t="s">
        <v>5429</v>
      </c>
      <c r="H381" s="34" t="s">
        <v>5429</v>
      </c>
      <c r="I381" s="34" t="s">
        <v>5429</v>
      </c>
      <c r="J381" s="43" t="str">
        <f aca="false">I381</f>
        <v>N/A</v>
      </c>
    </row>
    <row r="382" s="40" customFormat="true" ht="25.5" hidden="false" customHeight="false" outlineLevel="0" collapsed="false">
      <c r="A382" s="34" t="n">
        <v>239</v>
      </c>
      <c r="B382" s="35" t="n">
        <v>44064</v>
      </c>
      <c r="C382" s="34" t="s">
        <v>5063</v>
      </c>
      <c r="D382" s="36" t="s">
        <v>120</v>
      </c>
      <c r="E382" s="41" t="s">
        <v>5064</v>
      </c>
      <c r="F382" s="52" t="n">
        <v>-164.13</v>
      </c>
      <c r="G382" s="34" t="s">
        <v>5429</v>
      </c>
      <c r="H382" s="34" t="s">
        <v>5429</v>
      </c>
      <c r="I382" s="34" t="s">
        <v>5429</v>
      </c>
      <c r="J382" s="43" t="str">
        <f aca="false">I382</f>
        <v>N/A</v>
      </c>
    </row>
    <row r="383" s="40" customFormat="true" ht="25.5" hidden="false" customHeight="false" outlineLevel="0" collapsed="false">
      <c r="A383" s="34" t="n">
        <v>239</v>
      </c>
      <c r="B383" s="35" t="n">
        <v>44064</v>
      </c>
      <c r="C383" s="34" t="s">
        <v>5065</v>
      </c>
      <c r="D383" s="36" t="s">
        <v>120</v>
      </c>
      <c r="E383" s="41" t="s">
        <v>5066</v>
      </c>
      <c r="F383" s="52" t="n">
        <v>-820.64</v>
      </c>
      <c r="G383" s="34" t="s">
        <v>5429</v>
      </c>
      <c r="H383" s="34" t="s">
        <v>5429</v>
      </c>
      <c r="I383" s="34" t="s">
        <v>5429</v>
      </c>
      <c r="J383" s="43" t="str">
        <f aca="false">I383</f>
        <v>N/A</v>
      </c>
    </row>
    <row r="384" s="40" customFormat="true" ht="25.5" hidden="false" customHeight="false" outlineLevel="0" collapsed="false">
      <c r="A384" s="34" t="n">
        <v>239</v>
      </c>
      <c r="B384" s="35" t="n">
        <v>44064</v>
      </c>
      <c r="C384" s="34" t="s">
        <v>4708</v>
      </c>
      <c r="D384" s="36" t="s">
        <v>120</v>
      </c>
      <c r="E384" s="41" t="s">
        <v>4709</v>
      </c>
      <c r="F384" s="52" t="n">
        <v>-1025.8</v>
      </c>
      <c r="G384" s="34" t="s">
        <v>5429</v>
      </c>
      <c r="H384" s="34" t="s">
        <v>5429</v>
      </c>
      <c r="I384" s="34" t="s">
        <v>5429</v>
      </c>
      <c r="J384" s="43" t="str">
        <f aca="false">I384</f>
        <v>N/A</v>
      </c>
    </row>
    <row r="385" s="40" customFormat="true" ht="25.5" hidden="false" customHeight="false" outlineLevel="0" collapsed="false">
      <c r="A385" s="34" t="n">
        <v>239</v>
      </c>
      <c r="B385" s="35" t="n">
        <v>44064</v>
      </c>
      <c r="C385" s="34" t="s">
        <v>5365</v>
      </c>
      <c r="D385" s="36" t="s">
        <v>120</v>
      </c>
      <c r="E385" s="41" t="s">
        <v>5366</v>
      </c>
      <c r="F385" s="52" t="n">
        <v>-332.75</v>
      </c>
      <c r="G385" s="34" t="s">
        <v>5429</v>
      </c>
      <c r="H385" s="34" t="s">
        <v>5429</v>
      </c>
      <c r="I385" s="34" t="s">
        <v>5429</v>
      </c>
      <c r="J385" s="43" t="str">
        <f aca="false">I385</f>
        <v>N/A</v>
      </c>
    </row>
    <row r="386" s="40" customFormat="true" ht="25.5" hidden="false" customHeight="false" outlineLevel="0" collapsed="false">
      <c r="A386" s="34" t="n">
        <v>239</v>
      </c>
      <c r="B386" s="35" t="n">
        <v>44064</v>
      </c>
      <c r="C386" s="34" t="s">
        <v>5095</v>
      </c>
      <c r="D386" s="36" t="s">
        <v>120</v>
      </c>
      <c r="E386" s="41" t="s">
        <v>5096</v>
      </c>
      <c r="F386" s="52" t="n">
        <v>-292.67</v>
      </c>
      <c r="G386" s="34" t="s">
        <v>5429</v>
      </c>
      <c r="H386" s="34" t="s">
        <v>5429</v>
      </c>
      <c r="I386" s="34" t="s">
        <v>5429</v>
      </c>
      <c r="J386" s="43" t="str">
        <f aca="false">I386</f>
        <v>N/A</v>
      </c>
    </row>
    <row r="387" s="40" customFormat="true" ht="25.5" hidden="false" customHeight="false" outlineLevel="0" collapsed="false">
      <c r="A387" s="34" t="n">
        <v>239</v>
      </c>
      <c r="B387" s="35" t="n">
        <v>44064</v>
      </c>
      <c r="C387" s="34" t="s">
        <v>5085</v>
      </c>
      <c r="D387" s="36" t="s">
        <v>120</v>
      </c>
      <c r="E387" s="41" t="s">
        <v>5086</v>
      </c>
      <c r="F387" s="52" t="n">
        <v>-1331.01</v>
      </c>
      <c r="G387" s="34" t="s">
        <v>5429</v>
      </c>
      <c r="H387" s="34" t="s">
        <v>5429</v>
      </c>
      <c r="I387" s="34" t="s">
        <v>5429</v>
      </c>
      <c r="J387" s="43" t="str">
        <f aca="false">I387</f>
        <v>N/A</v>
      </c>
    </row>
    <row r="388" s="40" customFormat="true" ht="25.5" hidden="false" customHeight="false" outlineLevel="0" collapsed="false">
      <c r="A388" s="34" t="n">
        <v>239</v>
      </c>
      <c r="B388" s="35" t="n">
        <v>44064</v>
      </c>
      <c r="C388" s="34" t="s">
        <v>5081</v>
      </c>
      <c r="D388" s="36" t="s">
        <v>120</v>
      </c>
      <c r="E388" s="41" t="s">
        <v>5082</v>
      </c>
      <c r="F388" s="52" t="n">
        <v>-1770.82</v>
      </c>
      <c r="G388" s="34" t="s">
        <v>5429</v>
      </c>
      <c r="H388" s="34" t="s">
        <v>5429</v>
      </c>
      <c r="I388" s="34" t="s">
        <v>5429</v>
      </c>
      <c r="J388" s="43" t="str">
        <f aca="false">I388</f>
        <v>N/A</v>
      </c>
    </row>
    <row r="389" s="40" customFormat="true" ht="25.5" hidden="false" customHeight="false" outlineLevel="0" collapsed="false">
      <c r="A389" s="34" t="n">
        <v>239</v>
      </c>
      <c r="B389" s="35" t="n">
        <v>44064</v>
      </c>
      <c r="C389" s="34" t="s">
        <v>4810</v>
      </c>
      <c r="D389" s="36" t="s">
        <v>120</v>
      </c>
      <c r="E389" s="41" t="s">
        <v>4811</v>
      </c>
      <c r="F389" s="52" t="n">
        <v>-1770.82</v>
      </c>
      <c r="G389" s="34" t="s">
        <v>5429</v>
      </c>
      <c r="H389" s="34" t="s">
        <v>5429</v>
      </c>
      <c r="I389" s="34" t="s">
        <v>5429</v>
      </c>
      <c r="J389" s="43" t="str">
        <f aca="false">I389</f>
        <v>N/A</v>
      </c>
    </row>
    <row r="390" s="40" customFormat="true" ht="25.5" hidden="false" customHeight="false" outlineLevel="0" collapsed="false">
      <c r="A390" s="34" t="n">
        <v>239</v>
      </c>
      <c r="B390" s="35" t="n">
        <v>44064</v>
      </c>
      <c r="C390" s="34" t="s">
        <v>5111</v>
      </c>
      <c r="D390" s="36" t="s">
        <v>120</v>
      </c>
      <c r="E390" s="41" t="s">
        <v>5112</v>
      </c>
      <c r="F390" s="52" t="n">
        <v>-665.5</v>
      </c>
      <c r="G390" s="34" t="s">
        <v>5429</v>
      </c>
      <c r="H390" s="34" t="s">
        <v>5429</v>
      </c>
      <c r="I390" s="34" t="s">
        <v>5429</v>
      </c>
      <c r="J390" s="43" t="str">
        <f aca="false">I390</f>
        <v>N/A</v>
      </c>
    </row>
    <row r="391" s="40" customFormat="true" ht="25.5" hidden="false" customHeight="false" outlineLevel="0" collapsed="false">
      <c r="A391" s="34" t="n">
        <v>239</v>
      </c>
      <c r="B391" s="35" t="n">
        <v>44064</v>
      </c>
      <c r="C391" s="34" t="s">
        <v>5101</v>
      </c>
      <c r="D391" s="36" t="s">
        <v>120</v>
      </c>
      <c r="E391" s="41" t="s">
        <v>5102</v>
      </c>
      <c r="F391" s="52" t="n">
        <v>-878.02</v>
      </c>
      <c r="G391" s="34" t="s">
        <v>5429</v>
      </c>
      <c r="H391" s="34" t="s">
        <v>5429</v>
      </c>
      <c r="I391" s="34" t="s">
        <v>5429</v>
      </c>
      <c r="J391" s="43" t="str">
        <f aca="false">I391</f>
        <v>N/A</v>
      </c>
    </row>
    <row r="392" s="40" customFormat="true" ht="25.5" hidden="false" customHeight="false" outlineLevel="0" collapsed="false">
      <c r="A392" s="34" t="n">
        <v>239</v>
      </c>
      <c r="B392" s="35" t="n">
        <v>44064</v>
      </c>
      <c r="C392" s="34" t="s">
        <v>5107</v>
      </c>
      <c r="D392" s="36" t="s">
        <v>120</v>
      </c>
      <c r="E392" s="41" t="s">
        <v>5108</v>
      </c>
      <c r="F392" s="52" t="n">
        <v>-295.14</v>
      </c>
      <c r="G392" s="34" t="s">
        <v>5429</v>
      </c>
      <c r="H392" s="34" t="s">
        <v>5429</v>
      </c>
      <c r="I392" s="34" t="s">
        <v>5429</v>
      </c>
      <c r="J392" s="43" t="str">
        <f aca="false">I392</f>
        <v>N/A</v>
      </c>
    </row>
    <row r="393" s="40" customFormat="true" ht="25.5" hidden="false" customHeight="false" outlineLevel="0" collapsed="false">
      <c r="A393" s="34" t="n">
        <v>239</v>
      </c>
      <c r="B393" s="35" t="n">
        <v>44064</v>
      </c>
      <c r="C393" s="34" t="s">
        <v>5113</v>
      </c>
      <c r="D393" s="36" t="s">
        <v>120</v>
      </c>
      <c r="E393" s="41" t="s">
        <v>5114</v>
      </c>
      <c r="F393" s="52" t="n">
        <v>-878.02</v>
      </c>
      <c r="G393" s="34" t="s">
        <v>5429</v>
      </c>
      <c r="H393" s="34" t="s">
        <v>5429</v>
      </c>
      <c r="I393" s="34" t="s">
        <v>5429</v>
      </c>
      <c r="J393" s="43" t="str">
        <f aca="false">I393</f>
        <v>N/A</v>
      </c>
    </row>
    <row r="394" s="40" customFormat="true" ht="25.5" hidden="false" customHeight="false" outlineLevel="0" collapsed="false">
      <c r="A394" s="34" t="n">
        <v>239</v>
      </c>
      <c r="B394" s="35" t="n">
        <v>44064</v>
      </c>
      <c r="C394" s="34" t="s">
        <v>4844</v>
      </c>
      <c r="D394" s="36" t="s">
        <v>120</v>
      </c>
      <c r="E394" s="41" t="s">
        <v>4845</v>
      </c>
      <c r="F394" s="52" t="n">
        <v>-1475.68</v>
      </c>
      <c r="G394" s="34" t="s">
        <v>5429</v>
      </c>
      <c r="H394" s="34" t="s">
        <v>5429</v>
      </c>
      <c r="I394" s="34" t="s">
        <v>5429</v>
      </c>
      <c r="J394" s="43" t="str">
        <f aca="false">I394</f>
        <v>N/A</v>
      </c>
    </row>
    <row r="395" s="40" customFormat="true" ht="25.5" hidden="false" customHeight="false" outlineLevel="0" collapsed="false">
      <c r="A395" s="34" t="n">
        <v>239</v>
      </c>
      <c r="B395" s="35" t="n">
        <v>44064</v>
      </c>
      <c r="C395" s="34" t="s">
        <v>5129</v>
      </c>
      <c r="D395" s="36" t="s">
        <v>120</v>
      </c>
      <c r="E395" s="41" t="s">
        <v>5130</v>
      </c>
      <c r="F395" s="52" t="n">
        <v>-439.01</v>
      </c>
      <c r="G395" s="34" t="s">
        <v>5429</v>
      </c>
      <c r="H395" s="34" t="s">
        <v>5429</v>
      </c>
      <c r="I395" s="34" t="s">
        <v>5429</v>
      </c>
      <c r="J395" s="43" t="str">
        <f aca="false">I395</f>
        <v>N/A</v>
      </c>
    </row>
    <row r="396" s="40" customFormat="true" ht="25.5" hidden="false" customHeight="false" outlineLevel="0" collapsed="false">
      <c r="A396" s="34" t="n">
        <v>239</v>
      </c>
      <c r="B396" s="35" t="n">
        <v>44064</v>
      </c>
      <c r="C396" s="34" t="s">
        <v>5131</v>
      </c>
      <c r="D396" s="36" t="s">
        <v>120</v>
      </c>
      <c r="E396" s="41" t="s">
        <v>5132</v>
      </c>
      <c r="F396" s="52" t="n">
        <v>-295.14</v>
      </c>
      <c r="G396" s="34" t="s">
        <v>5429</v>
      </c>
      <c r="H396" s="34" t="s">
        <v>5429</v>
      </c>
      <c r="I396" s="34" t="s">
        <v>5429</v>
      </c>
      <c r="J396" s="43" t="str">
        <f aca="false">I396</f>
        <v>N/A</v>
      </c>
    </row>
    <row r="397" s="40" customFormat="true" ht="25.5" hidden="false" customHeight="false" outlineLevel="0" collapsed="false">
      <c r="A397" s="34" t="n">
        <v>239</v>
      </c>
      <c r="B397" s="35" t="n">
        <v>44064</v>
      </c>
      <c r="C397" s="34" t="s">
        <v>4856</v>
      </c>
      <c r="D397" s="36" t="s">
        <v>120</v>
      </c>
      <c r="E397" s="41" t="s">
        <v>4857</v>
      </c>
      <c r="F397" s="52" t="n">
        <v>-820.64</v>
      </c>
      <c r="G397" s="34" t="s">
        <v>5429</v>
      </c>
      <c r="H397" s="34" t="s">
        <v>5429</v>
      </c>
      <c r="I397" s="34" t="s">
        <v>5429</v>
      </c>
      <c r="J397" s="43" t="str">
        <f aca="false">I397</f>
        <v>N/A</v>
      </c>
    </row>
    <row r="398" s="40" customFormat="true" ht="25.5" hidden="false" customHeight="false" outlineLevel="0" collapsed="false">
      <c r="A398" s="34" t="n">
        <v>239</v>
      </c>
      <c r="B398" s="35" t="n">
        <v>44064</v>
      </c>
      <c r="C398" s="34" t="s">
        <v>5139</v>
      </c>
      <c r="D398" s="36" t="s">
        <v>120</v>
      </c>
      <c r="E398" s="41" t="s">
        <v>5140</v>
      </c>
      <c r="F398" s="52" t="n">
        <v>-161.38</v>
      </c>
      <c r="G398" s="34" t="s">
        <v>5429</v>
      </c>
      <c r="H398" s="34" t="s">
        <v>5429</v>
      </c>
      <c r="I398" s="34" t="s">
        <v>5429</v>
      </c>
      <c r="J398" s="43" t="str">
        <f aca="false">I398</f>
        <v>N/A</v>
      </c>
    </row>
    <row r="399" s="40" customFormat="true" ht="25.5" hidden="false" customHeight="false" outlineLevel="0" collapsed="false">
      <c r="A399" s="34" t="n">
        <v>239</v>
      </c>
      <c r="B399" s="35" t="n">
        <v>44064</v>
      </c>
      <c r="C399" s="34" t="s">
        <v>5141</v>
      </c>
      <c r="D399" s="36" t="s">
        <v>120</v>
      </c>
      <c r="E399" s="41" t="s">
        <v>5142</v>
      </c>
      <c r="F399" s="52" t="n">
        <v>-1475.68</v>
      </c>
      <c r="G399" s="34" t="s">
        <v>5429</v>
      </c>
      <c r="H399" s="34" t="s">
        <v>5429</v>
      </c>
      <c r="I399" s="34" t="s">
        <v>5429</v>
      </c>
      <c r="J399" s="43" t="str">
        <f aca="false">I399</f>
        <v>N/A</v>
      </c>
    </row>
    <row r="400" s="40" customFormat="true" ht="25.5" hidden="false" customHeight="false" outlineLevel="0" collapsed="false">
      <c r="A400" s="34" t="n">
        <v>239</v>
      </c>
      <c r="B400" s="35" t="n">
        <v>44064</v>
      </c>
      <c r="C400" s="34" t="s">
        <v>4864</v>
      </c>
      <c r="D400" s="36" t="s">
        <v>120</v>
      </c>
      <c r="E400" s="41" t="s">
        <v>4865</v>
      </c>
      <c r="F400" s="52" t="n">
        <v>-665.5</v>
      </c>
      <c r="G400" s="34" t="s">
        <v>5429</v>
      </c>
      <c r="H400" s="34" t="s">
        <v>5429</v>
      </c>
      <c r="I400" s="34" t="s">
        <v>5429</v>
      </c>
      <c r="J400" s="43" t="str">
        <f aca="false">I400</f>
        <v>N/A</v>
      </c>
    </row>
    <row r="401" s="40" customFormat="true" ht="25.5" hidden="false" customHeight="false" outlineLevel="0" collapsed="false">
      <c r="A401" s="34" t="n">
        <v>239</v>
      </c>
      <c r="B401" s="35" t="n">
        <v>44064</v>
      </c>
      <c r="C401" s="34" t="s">
        <v>4860</v>
      </c>
      <c r="D401" s="36" t="s">
        <v>120</v>
      </c>
      <c r="E401" s="41" t="s">
        <v>4861</v>
      </c>
      <c r="F401" s="52" t="n">
        <v>-820.64</v>
      </c>
      <c r="G401" s="34" t="s">
        <v>5429</v>
      </c>
      <c r="H401" s="34" t="s">
        <v>5429</v>
      </c>
      <c r="I401" s="34" t="s">
        <v>5429</v>
      </c>
      <c r="J401" s="43" t="str">
        <f aca="false">I401</f>
        <v>N/A</v>
      </c>
    </row>
    <row r="402" s="40" customFormat="true" ht="25.5" hidden="false" customHeight="false" outlineLevel="0" collapsed="false">
      <c r="A402" s="34" t="n">
        <v>239</v>
      </c>
      <c r="B402" s="35" t="n">
        <v>44064</v>
      </c>
      <c r="C402" s="34" t="s">
        <v>4890</v>
      </c>
      <c r="D402" s="36" t="s">
        <v>120</v>
      </c>
      <c r="E402" s="41" t="s">
        <v>4891</v>
      </c>
      <c r="F402" s="52" t="n">
        <v>-1026.03</v>
      </c>
      <c r="G402" s="34" t="s">
        <v>5429</v>
      </c>
      <c r="H402" s="34" t="s">
        <v>5429</v>
      </c>
      <c r="I402" s="34" t="s">
        <v>5429</v>
      </c>
      <c r="J402" s="43" t="str">
        <f aca="false">I402</f>
        <v>N/A</v>
      </c>
    </row>
    <row r="403" s="40" customFormat="true" ht="25.5" hidden="false" customHeight="false" outlineLevel="0" collapsed="false">
      <c r="A403" s="34" t="n">
        <v>239</v>
      </c>
      <c r="B403" s="35" t="n">
        <v>44064</v>
      </c>
      <c r="C403" s="34" t="s">
        <v>5367</v>
      </c>
      <c r="D403" s="36" t="s">
        <v>120</v>
      </c>
      <c r="E403" s="41" t="s">
        <v>5368</v>
      </c>
      <c r="F403" s="52" t="n">
        <v>-319.79</v>
      </c>
      <c r="G403" s="34" t="s">
        <v>5429</v>
      </c>
      <c r="H403" s="34" t="s">
        <v>5429</v>
      </c>
      <c r="I403" s="34" t="s">
        <v>5429</v>
      </c>
      <c r="J403" s="43" t="str">
        <f aca="false">I403</f>
        <v>N/A</v>
      </c>
    </row>
    <row r="404" s="40" customFormat="true" ht="25.5" hidden="false" customHeight="false" outlineLevel="0" collapsed="false">
      <c r="A404" s="34" t="n">
        <v>239</v>
      </c>
      <c r="B404" s="35" t="n">
        <v>44064</v>
      </c>
      <c r="C404" s="34" t="s">
        <v>5157</v>
      </c>
      <c r="D404" s="36" t="s">
        <v>120</v>
      </c>
      <c r="E404" s="41" t="s">
        <v>5158</v>
      </c>
      <c r="F404" s="52" t="n">
        <v>-1475.68</v>
      </c>
      <c r="G404" s="34" t="s">
        <v>5429</v>
      </c>
      <c r="H404" s="34" t="s">
        <v>5429</v>
      </c>
      <c r="I404" s="34" t="s">
        <v>5429</v>
      </c>
      <c r="J404" s="43" t="str">
        <f aca="false">I404</f>
        <v>N/A</v>
      </c>
    </row>
    <row r="405" s="40" customFormat="true" ht="26.25" hidden="false" customHeight="false" outlineLevel="0" collapsed="false">
      <c r="A405" s="34" t="n">
        <v>239</v>
      </c>
      <c r="B405" s="35" t="n">
        <v>44064</v>
      </c>
      <c r="C405" s="34" t="s">
        <v>5171</v>
      </c>
      <c r="D405" s="36" t="s">
        <v>120</v>
      </c>
      <c r="E405" s="41" t="s">
        <v>5172</v>
      </c>
      <c r="F405" s="50" t="n">
        <v>-1770.82</v>
      </c>
      <c r="G405" s="34" t="s">
        <v>5429</v>
      </c>
      <c r="H405" s="34" t="s">
        <v>5429</v>
      </c>
      <c r="I405" s="34" t="s">
        <v>5429</v>
      </c>
      <c r="J405" s="43" t="str">
        <f aca="false">I405</f>
        <v>N/A</v>
      </c>
    </row>
    <row r="406" s="40" customFormat="true" ht="12.75" hidden="false" customHeight="false" outlineLevel="0" collapsed="false">
      <c r="A406" s="34" t="n">
        <v>240</v>
      </c>
      <c r="B406" s="35" t="n">
        <v>44064</v>
      </c>
      <c r="C406" s="34" t="s">
        <v>2188</v>
      </c>
      <c r="D406" s="36" t="s">
        <v>200</v>
      </c>
      <c r="E406" s="41" t="s">
        <v>2189</v>
      </c>
      <c r="F406" s="48" t="n">
        <v>-3.4</v>
      </c>
      <c r="G406" s="34" t="s">
        <v>5429</v>
      </c>
      <c r="H406" s="34" t="s">
        <v>5429</v>
      </c>
      <c r="I406" s="34" t="s">
        <v>5429</v>
      </c>
      <c r="J406" s="43" t="str">
        <f aca="false">I406</f>
        <v>N/A</v>
      </c>
    </row>
    <row r="407" s="40" customFormat="true" ht="12.75" hidden="false" customHeight="false" outlineLevel="0" collapsed="false">
      <c r="A407" s="34" t="n">
        <v>241</v>
      </c>
      <c r="B407" s="35" t="n">
        <v>44064</v>
      </c>
      <c r="C407" s="34" t="s">
        <v>2188</v>
      </c>
      <c r="D407" s="36" t="s">
        <v>200</v>
      </c>
      <c r="E407" s="41" t="s">
        <v>2189</v>
      </c>
      <c r="F407" s="38" t="n">
        <v>-3.4</v>
      </c>
      <c r="G407" s="34" t="s">
        <v>5429</v>
      </c>
      <c r="H407" s="34" t="s">
        <v>5429</v>
      </c>
      <c r="I407" s="34" t="s">
        <v>5429</v>
      </c>
      <c r="J407" s="43" t="str">
        <f aca="false">I407</f>
        <v>N/A</v>
      </c>
    </row>
    <row r="408" s="40" customFormat="true" ht="12.75" hidden="false" customHeight="false" outlineLevel="0" collapsed="false">
      <c r="A408" s="34" t="n">
        <v>242</v>
      </c>
      <c r="B408" s="35" t="n">
        <v>44064</v>
      </c>
      <c r="C408" s="34" t="s">
        <v>2188</v>
      </c>
      <c r="D408" s="36" t="s">
        <v>200</v>
      </c>
      <c r="E408" s="41" t="s">
        <v>2189</v>
      </c>
      <c r="F408" s="38" t="n">
        <v>-57.4</v>
      </c>
      <c r="G408" s="34" t="s">
        <v>5429</v>
      </c>
      <c r="H408" s="34" t="s">
        <v>5429</v>
      </c>
      <c r="I408" s="34" t="s">
        <v>5429</v>
      </c>
      <c r="J408" s="43" t="str">
        <f aca="false">I408</f>
        <v>N/A</v>
      </c>
    </row>
    <row r="409" s="40" customFormat="true" ht="12.75" hidden="false" customHeight="false" outlineLevel="0" collapsed="false">
      <c r="A409" s="34" t="n">
        <v>243</v>
      </c>
      <c r="B409" s="35" t="n">
        <v>44064</v>
      </c>
      <c r="C409" s="34" t="s">
        <v>2188</v>
      </c>
      <c r="D409" s="36" t="s">
        <v>200</v>
      </c>
      <c r="E409" s="41" t="s">
        <v>2189</v>
      </c>
      <c r="F409" s="38" t="n">
        <v>-24.6</v>
      </c>
      <c r="G409" s="34" t="s">
        <v>5429</v>
      </c>
      <c r="H409" s="34" t="s">
        <v>5429</v>
      </c>
      <c r="I409" s="34" t="s">
        <v>5429</v>
      </c>
      <c r="J409" s="43" t="str">
        <f aca="false">I409</f>
        <v>N/A</v>
      </c>
    </row>
    <row r="410" s="40" customFormat="true" ht="12.75" hidden="false" customHeight="false" outlineLevel="0" collapsed="false">
      <c r="A410" s="34" t="n">
        <v>244</v>
      </c>
      <c r="B410" s="35" t="n">
        <v>44064</v>
      </c>
      <c r="C410" s="34" t="s">
        <v>2188</v>
      </c>
      <c r="D410" s="36" t="s">
        <v>200</v>
      </c>
      <c r="E410" s="41" t="s">
        <v>2189</v>
      </c>
      <c r="F410" s="38" t="n">
        <v>-98.4</v>
      </c>
      <c r="G410" s="34" t="s">
        <v>5429</v>
      </c>
      <c r="H410" s="34" t="s">
        <v>5429</v>
      </c>
      <c r="I410" s="34" t="s">
        <v>5429</v>
      </c>
      <c r="J410" s="43" t="str">
        <f aca="false">I410</f>
        <v>N/A</v>
      </c>
    </row>
    <row r="411" s="40" customFormat="true" ht="12.75" hidden="false" customHeight="false" outlineLevel="0" collapsed="false">
      <c r="A411" s="34" t="n">
        <v>245</v>
      </c>
      <c r="B411" s="35" t="n">
        <v>44064</v>
      </c>
      <c r="C411" s="34" t="s">
        <v>2188</v>
      </c>
      <c r="D411" s="36" t="s">
        <v>200</v>
      </c>
      <c r="E411" s="41" t="s">
        <v>2189</v>
      </c>
      <c r="F411" s="38" t="n">
        <v>-24.6</v>
      </c>
      <c r="G411" s="34" t="s">
        <v>5429</v>
      </c>
      <c r="H411" s="34" t="s">
        <v>5429</v>
      </c>
      <c r="I411" s="34" t="s">
        <v>5429</v>
      </c>
      <c r="J411" s="43" t="str">
        <f aca="false">I411</f>
        <v>N/A</v>
      </c>
    </row>
    <row r="412" s="40" customFormat="true" ht="12.75" hidden="false" customHeight="false" outlineLevel="0" collapsed="false">
      <c r="A412" s="34" t="n">
        <v>246</v>
      </c>
      <c r="B412" s="35" t="n">
        <v>44064</v>
      </c>
      <c r="C412" s="34" t="s">
        <v>2188</v>
      </c>
      <c r="D412" s="36" t="s">
        <v>200</v>
      </c>
      <c r="E412" s="41" t="s">
        <v>2189</v>
      </c>
      <c r="F412" s="38" t="n">
        <v>-8.2</v>
      </c>
      <c r="G412" s="34" t="s">
        <v>5429</v>
      </c>
      <c r="H412" s="34" t="s">
        <v>5429</v>
      </c>
      <c r="I412" s="34" t="s">
        <v>5429</v>
      </c>
      <c r="J412" s="43" t="str">
        <f aca="false">I412</f>
        <v>N/A</v>
      </c>
    </row>
    <row r="413" s="40" customFormat="true" ht="12.75" hidden="false" customHeight="false" outlineLevel="0" collapsed="false">
      <c r="A413" s="34" t="n">
        <v>247</v>
      </c>
      <c r="B413" s="35" t="n">
        <v>44064</v>
      </c>
      <c r="C413" s="34" t="s">
        <v>2188</v>
      </c>
      <c r="D413" s="36" t="s">
        <v>200</v>
      </c>
      <c r="E413" s="41" t="s">
        <v>2189</v>
      </c>
      <c r="F413" s="38" t="n">
        <v>-6.8</v>
      </c>
      <c r="G413" s="34" t="s">
        <v>5429</v>
      </c>
      <c r="H413" s="34" t="s">
        <v>5429</v>
      </c>
      <c r="I413" s="34" t="s">
        <v>5429</v>
      </c>
      <c r="J413" s="43" t="str">
        <f aca="false">I413</f>
        <v>N/A</v>
      </c>
    </row>
    <row r="414" s="40" customFormat="true" ht="12.75" hidden="false" customHeight="false" outlineLevel="0" collapsed="false">
      <c r="A414" s="34" t="n">
        <v>248</v>
      </c>
      <c r="B414" s="35" t="n">
        <v>44064</v>
      </c>
      <c r="C414" s="34" t="s">
        <v>2188</v>
      </c>
      <c r="D414" s="36" t="s">
        <v>200</v>
      </c>
      <c r="E414" s="41" t="s">
        <v>2189</v>
      </c>
      <c r="F414" s="38" t="n">
        <v>-10.45</v>
      </c>
      <c r="G414" s="34" t="s">
        <v>5429</v>
      </c>
      <c r="H414" s="34" t="s">
        <v>5429</v>
      </c>
      <c r="I414" s="34" t="s">
        <v>5429</v>
      </c>
      <c r="J414" s="43" t="str">
        <f aca="false">I414</f>
        <v>N/A</v>
      </c>
    </row>
    <row r="415" s="40" customFormat="true" ht="12.75" hidden="false" customHeight="false" outlineLevel="0" collapsed="false">
      <c r="A415" s="34" t="n">
        <v>249</v>
      </c>
      <c r="B415" s="35" t="n">
        <v>44064</v>
      </c>
      <c r="C415" s="34" t="s">
        <v>2188</v>
      </c>
      <c r="D415" s="36" t="s">
        <v>200</v>
      </c>
      <c r="E415" s="41" t="s">
        <v>2189</v>
      </c>
      <c r="F415" s="38" t="n">
        <v>-10.45</v>
      </c>
      <c r="G415" s="34" t="s">
        <v>5429</v>
      </c>
      <c r="H415" s="34" t="s">
        <v>5429</v>
      </c>
      <c r="I415" s="34" t="s">
        <v>5429</v>
      </c>
      <c r="J415" s="43" t="str">
        <f aca="false">I415</f>
        <v>N/A</v>
      </c>
    </row>
    <row r="416" s="40" customFormat="true" ht="12.75" hidden="false" customHeight="false" outlineLevel="0" collapsed="false">
      <c r="A416" s="34" t="n">
        <v>250</v>
      </c>
      <c r="B416" s="35" t="n">
        <v>44064</v>
      </c>
      <c r="C416" s="34" t="s">
        <v>2188</v>
      </c>
      <c r="D416" s="36" t="s">
        <v>200</v>
      </c>
      <c r="E416" s="41" t="s">
        <v>2189</v>
      </c>
      <c r="F416" s="38" t="n">
        <v>-10.45</v>
      </c>
      <c r="G416" s="34" t="s">
        <v>5429</v>
      </c>
      <c r="H416" s="34" t="s">
        <v>5429</v>
      </c>
      <c r="I416" s="34" t="s">
        <v>5429</v>
      </c>
      <c r="J416" s="43" t="str">
        <f aca="false">I416</f>
        <v>N/A</v>
      </c>
    </row>
    <row r="417" s="40" customFormat="true" ht="12.75" hidden="false" customHeight="false" outlineLevel="0" collapsed="false">
      <c r="A417" s="34" t="n">
        <v>251</v>
      </c>
      <c r="B417" s="35" t="n">
        <v>44067</v>
      </c>
      <c r="C417" s="34" t="s">
        <v>417</v>
      </c>
      <c r="D417" s="36" t="s">
        <v>112</v>
      </c>
      <c r="E417" s="41" t="s">
        <v>418</v>
      </c>
      <c r="F417" s="38" t="n">
        <v>-130.28</v>
      </c>
      <c r="G417" s="34" t="n">
        <v>498086399</v>
      </c>
      <c r="H417" s="34" t="s">
        <v>5429</v>
      </c>
      <c r="I417" s="34" t="s">
        <v>5429</v>
      </c>
      <c r="J417" s="43" t="str">
        <f aca="false">I417</f>
        <v>N/A</v>
      </c>
    </row>
    <row r="418" s="40" customFormat="true" ht="12.75" hidden="false" customHeight="false" outlineLevel="0" collapsed="false">
      <c r="A418" s="34" t="n">
        <v>252</v>
      </c>
      <c r="B418" s="35" t="n">
        <v>44067</v>
      </c>
      <c r="C418" s="34" t="s">
        <v>417</v>
      </c>
      <c r="D418" s="36" t="s">
        <v>182</v>
      </c>
      <c r="E418" s="41" t="s">
        <v>418</v>
      </c>
      <c r="F418" s="38" t="n">
        <v>-95.38</v>
      </c>
      <c r="G418" s="61" t="n">
        <v>30703127</v>
      </c>
      <c r="H418" s="34" t="s">
        <v>5429</v>
      </c>
      <c r="I418" s="34" t="s">
        <v>5429</v>
      </c>
      <c r="J418" s="43" t="str">
        <f aca="false">I418</f>
        <v>N/A</v>
      </c>
    </row>
    <row r="419" s="40" customFormat="true" ht="12.75" hidden="false" customHeight="false" outlineLevel="0" collapsed="false">
      <c r="A419" s="34" t="n">
        <v>253</v>
      </c>
      <c r="B419" s="35" t="n">
        <v>44067</v>
      </c>
      <c r="C419" s="34" t="s">
        <v>417</v>
      </c>
      <c r="D419" s="36" t="s">
        <v>182</v>
      </c>
      <c r="E419" s="41" t="s">
        <v>418</v>
      </c>
      <c r="F419" s="38" t="n">
        <v>-95.38</v>
      </c>
      <c r="G419" s="34" t="n">
        <v>30703228</v>
      </c>
      <c r="H419" s="34" t="s">
        <v>5429</v>
      </c>
      <c r="I419" s="34" t="s">
        <v>5429</v>
      </c>
      <c r="J419" s="43" t="str">
        <f aca="false">I419</f>
        <v>N/A</v>
      </c>
    </row>
    <row r="420" s="40" customFormat="true" ht="12.75" hidden="false" customHeight="false" outlineLevel="0" collapsed="false">
      <c r="A420" s="34" t="n">
        <v>254</v>
      </c>
      <c r="B420" s="35" t="n">
        <v>44067</v>
      </c>
      <c r="C420" s="34" t="s">
        <v>417</v>
      </c>
      <c r="D420" s="36" t="s">
        <v>182</v>
      </c>
      <c r="E420" s="41" t="s">
        <v>418</v>
      </c>
      <c r="F420" s="38" t="n">
        <v>-477.03</v>
      </c>
      <c r="G420" s="34" t="n">
        <v>30703305</v>
      </c>
      <c r="H420" s="34" t="s">
        <v>5429</v>
      </c>
      <c r="I420" s="34" t="s">
        <v>5429</v>
      </c>
      <c r="J420" s="43" t="str">
        <f aca="false">I420</f>
        <v>N/A</v>
      </c>
    </row>
    <row r="421" s="40" customFormat="true" ht="12.75" hidden="false" customHeight="false" outlineLevel="0" collapsed="false">
      <c r="A421" s="34" t="n">
        <v>255</v>
      </c>
      <c r="B421" s="35" t="n">
        <v>44067</v>
      </c>
      <c r="C421" s="34" t="s">
        <v>417</v>
      </c>
      <c r="D421" s="36" t="s">
        <v>182</v>
      </c>
      <c r="E421" s="41" t="s">
        <v>418</v>
      </c>
      <c r="F421" s="38" t="n">
        <v>-460.35</v>
      </c>
      <c r="G421" s="34" t="n">
        <v>30703333</v>
      </c>
      <c r="H421" s="34" t="s">
        <v>5429</v>
      </c>
      <c r="I421" s="34" t="s">
        <v>5429</v>
      </c>
      <c r="J421" s="43" t="str">
        <f aca="false">I421</f>
        <v>N/A</v>
      </c>
    </row>
    <row r="422" s="40" customFormat="true" ht="24" hidden="false" customHeight="true" outlineLevel="0" collapsed="false">
      <c r="A422" s="34" t="n">
        <v>256</v>
      </c>
      <c r="B422" s="35" t="n">
        <v>44067</v>
      </c>
      <c r="C422" s="34" t="n">
        <v>1345</v>
      </c>
      <c r="D422" s="36" t="s">
        <v>200</v>
      </c>
      <c r="E422" s="41" t="s">
        <v>225</v>
      </c>
      <c r="F422" s="38" t="n">
        <v>-4647.05</v>
      </c>
      <c r="G422" s="34" t="s">
        <v>5429</v>
      </c>
      <c r="H422" s="34" t="s">
        <v>5429</v>
      </c>
      <c r="I422" s="34" t="s">
        <v>5429</v>
      </c>
      <c r="J422" s="43" t="str">
        <f aca="false">I422</f>
        <v>N/A</v>
      </c>
    </row>
    <row r="423" s="40" customFormat="true" ht="26.25" hidden="false" customHeight="false" outlineLevel="0" collapsed="false">
      <c r="A423" s="34" t="n">
        <v>257</v>
      </c>
      <c r="B423" s="35" t="n">
        <v>44068</v>
      </c>
      <c r="C423" s="34" t="s">
        <v>5369</v>
      </c>
      <c r="D423" s="36" t="s">
        <v>118</v>
      </c>
      <c r="E423" s="41" t="s">
        <v>5370</v>
      </c>
      <c r="F423" s="42" t="n">
        <v>-11872.02</v>
      </c>
      <c r="G423" s="34" t="n">
        <v>56</v>
      </c>
      <c r="H423" s="34" t="s">
        <v>5429</v>
      </c>
      <c r="I423" s="34" t="s">
        <v>5429</v>
      </c>
      <c r="J423" s="43" t="str">
        <f aca="false">I423</f>
        <v>N/A</v>
      </c>
    </row>
    <row r="424" s="40" customFormat="true" ht="25.5" hidden="false" customHeight="false" outlineLevel="0" collapsed="false">
      <c r="A424" s="34" t="n">
        <v>258</v>
      </c>
      <c r="B424" s="35" t="n">
        <v>44068</v>
      </c>
      <c r="C424" s="34" t="s">
        <v>5371</v>
      </c>
      <c r="D424" s="36" t="s">
        <v>65</v>
      </c>
      <c r="E424" s="41" t="s">
        <v>5372</v>
      </c>
      <c r="F424" s="45" t="n">
        <v>-380</v>
      </c>
      <c r="G424" s="34" t="n">
        <v>6302</v>
      </c>
      <c r="H424" s="34" t="s">
        <v>5429</v>
      </c>
      <c r="I424" s="34" t="s">
        <v>5429</v>
      </c>
      <c r="J424" s="43" t="str">
        <f aca="false">I424</f>
        <v>N/A</v>
      </c>
    </row>
    <row r="425" s="40" customFormat="true" ht="25.5" hidden="false" customHeight="false" outlineLevel="0" collapsed="false">
      <c r="A425" s="34" t="n">
        <v>258</v>
      </c>
      <c r="B425" s="35" t="n">
        <v>44068</v>
      </c>
      <c r="C425" s="34" t="s">
        <v>5371</v>
      </c>
      <c r="D425" s="36" t="s">
        <v>65</v>
      </c>
      <c r="E425" s="41" t="s">
        <v>5372</v>
      </c>
      <c r="F425" s="49" t="n">
        <v>-59850</v>
      </c>
      <c r="G425" s="34" t="n">
        <v>6302</v>
      </c>
      <c r="H425" s="34" t="s">
        <v>5429</v>
      </c>
      <c r="I425" s="34" t="s">
        <v>5429</v>
      </c>
      <c r="J425" s="43" t="str">
        <f aca="false">I425</f>
        <v>N/A</v>
      </c>
    </row>
    <row r="426" s="40" customFormat="true" ht="25.5" hidden="false" customHeight="false" outlineLevel="0" collapsed="false">
      <c r="A426" s="34" t="n">
        <v>258</v>
      </c>
      <c r="B426" s="35" t="n">
        <v>44068</v>
      </c>
      <c r="C426" s="34" t="s">
        <v>5371</v>
      </c>
      <c r="D426" s="36" t="s">
        <v>65</v>
      </c>
      <c r="E426" s="41" t="s">
        <v>5372</v>
      </c>
      <c r="F426" s="49" t="n">
        <v>-71</v>
      </c>
      <c r="G426" s="34" t="n">
        <v>6302</v>
      </c>
      <c r="H426" s="34" t="s">
        <v>5429</v>
      </c>
      <c r="I426" s="34" t="s">
        <v>5429</v>
      </c>
      <c r="J426" s="43" t="str">
        <f aca="false">I426</f>
        <v>N/A</v>
      </c>
    </row>
    <row r="427" s="40" customFormat="true" ht="26.25" hidden="false" customHeight="false" outlineLevel="0" collapsed="false">
      <c r="A427" s="34" t="n">
        <v>258</v>
      </c>
      <c r="B427" s="35" t="n">
        <v>44068</v>
      </c>
      <c r="C427" s="34" t="s">
        <v>5371</v>
      </c>
      <c r="D427" s="36" t="s">
        <v>65</v>
      </c>
      <c r="E427" s="41" t="s">
        <v>5372</v>
      </c>
      <c r="F427" s="46" t="n">
        <v>-29520</v>
      </c>
      <c r="G427" s="34" t="n">
        <v>6302</v>
      </c>
      <c r="H427" s="34" t="s">
        <v>5429</v>
      </c>
      <c r="I427" s="34" t="s">
        <v>5429</v>
      </c>
      <c r="J427" s="43" t="str">
        <f aca="false">I427</f>
        <v>N/A</v>
      </c>
    </row>
    <row r="428" s="40" customFormat="true" ht="25.5" hidden="false" customHeight="false" outlineLevel="0" collapsed="false">
      <c r="A428" s="34" t="n">
        <v>259</v>
      </c>
      <c r="B428" s="35" t="n">
        <v>44068</v>
      </c>
      <c r="C428" s="34" t="s">
        <v>5373</v>
      </c>
      <c r="D428" s="36" t="s">
        <v>65</v>
      </c>
      <c r="E428" s="41" t="s">
        <v>5374</v>
      </c>
      <c r="F428" s="45" t="n">
        <v>-228</v>
      </c>
      <c r="G428" s="34" t="n">
        <v>133834</v>
      </c>
      <c r="H428" s="34" t="s">
        <v>5429</v>
      </c>
      <c r="I428" s="34" t="s">
        <v>5429</v>
      </c>
      <c r="J428" s="43" t="str">
        <f aca="false">I428</f>
        <v>N/A</v>
      </c>
    </row>
    <row r="429" s="40" customFormat="true" ht="25.5" hidden="false" customHeight="false" outlineLevel="0" collapsed="false">
      <c r="A429" s="34" t="n">
        <v>259</v>
      </c>
      <c r="B429" s="35" t="n">
        <v>44068</v>
      </c>
      <c r="C429" s="34" t="s">
        <v>5373</v>
      </c>
      <c r="D429" s="36" t="s">
        <v>65</v>
      </c>
      <c r="E429" s="41" t="s">
        <v>5374</v>
      </c>
      <c r="F429" s="52" t="n">
        <v>-24</v>
      </c>
      <c r="G429" s="34" t="n">
        <v>133834</v>
      </c>
      <c r="H429" s="34" t="s">
        <v>5429</v>
      </c>
      <c r="I429" s="34" t="s">
        <v>5429</v>
      </c>
      <c r="J429" s="43" t="str">
        <f aca="false">I429</f>
        <v>N/A</v>
      </c>
    </row>
    <row r="430" s="40" customFormat="true" ht="26.25" hidden="false" customHeight="false" outlineLevel="0" collapsed="false">
      <c r="A430" s="34" t="n">
        <v>259</v>
      </c>
      <c r="B430" s="35" t="n">
        <v>44068</v>
      </c>
      <c r="C430" s="34" t="s">
        <v>5373</v>
      </c>
      <c r="D430" s="36" t="s">
        <v>65</v>
      </c>
      <c r="E430" s="41" t="s">
        <v>5374</v>
      </c>
      <c r="F430" s="50" t="n">
        <v>-7381.5</v>
      </c>
      <c r="G430" s="34" t="n">
        <v>133834</v>
      </c>
      <c r="H430" s="34" t="s">
        <v>5429</v>
      </c>
      <c r="I430" s="34" t="s">
        <v>5429</v>
      </c>
      <c r="J430" s="43" t="str">
        <f aca="false">I430</f>
        <v>N/A</v>
      </c>
    </row>
    <row r="431" s="40" customFormat="true" ht="25.5" hidden="false" customHeight="false" outlineLevel="0" collapsed="false">
      <c r="A431" s="34" t="n">
        <v>260</v>
      </c>
      <c r="B431" s="35" t="n">
        <v>44068</v>
      </c>
      <c r="C431" s="34" t="s">
        <v>5375</v>
      </c>
      <c r="D431" s="36" t="s">
        <v>65</v>
      </c>
      <c r="E431" s="41" t="s">
        <v>5376</v>
      </c>
      <c r="F431" s="45" t="n">
        <v>-2864</v>
      </c>
      <c r="G431" s="34" t="n">
        <v>2882</v>
      </c>
      <c r="H431" s="34" t="n">
        <v>1</v>
      </c>
      <c r="I431" s="34" t="n">
        <v>20003247</v>
      </c>
      <c r="J431" s="43" t="n">
        <f aca="false">I431</f>
        <v>20003247</v>
      </c>
    </row>
    <row r="432" s="40" customFormat="true" ht="26.25" hidden="false" customHeight="false" outlineLevel="0" collapsed="false">
      <c r="A432" s="34" t="n">
        <v>260</v>
      </c>
      <c r="B432" s="35" t="n">
        <v>44068</v>
      </c>
      <c r="C432" s="34" t="s">
        <v>5375</v>
      </c>
      <c r="D432" s="36" t="s">
        <v>65</v>
      </c>
      <c r="E432" s="41" t="s">
        <v>5376</v>
      </c>
      <c r="F432" s="50" t="n">
        <v>-9360</v>
      </c>
      <c r="G432" s="34" t="n">
        <v>2882</v>
      </c>
      <c r="H432" s="34" t="n">
        <v>1</v>
      </c>
      <c r="I432" s="34" t="n">
        <v>20003247</v>
      </c>
      <c r="J432" s="43" t="n">
        <f aca="false">I432</f>
        <v>20003247</v>
      </c>
    </row>
    <row r="433" s="40" customFormat="true" ht="25.5" hidden="false" customHeight="false" outlineLevel="0" collapsed="false">
      <c r="A433" s="34" t="n">
        <v>261</v>
      </c>
      <c r="B433" s="35" t="n">
        <v>44068</v>
      </c>
      <c r="C433" s="34" t="s">
        <v>5377</v>
      </c>
      <c r="D433" s="36" t="s">
        <v>65</v>
      </c>
      <c r="E433" s="41" t="s">
        <v>5376</v>
      </c>
      <c r="F433" s="45" t="n">
        <v>-19500</v>
      </c>
      <c r="G433" s="34" t="n">
        <v>239510</v>
      </c>
      <c r="H433" s="34" t="n">
        <v>1</v>
      </c>
      <c r="I433" s="34" t="n">
        <v>20003247</v>
      </c>
      <c r="J433" s="43" t="n">
        <f aca="false">I433</f>
        <v>20003247</v>
      </c>
    </row>
    <row r="434" s="40" customFormat="true" ht="26.25" hidden="false" customHeight="false" outlineLevel="0" collapsed="false">
      <c r="A434" s="34" t="n">
        <v>261</v>
      </c>
      <c r="B434" s="35" t="n">
        <v>44068</v>
      </c>
      <c r="C434" s="34" t="s">
        <v>5377</v>
      </c>
      <c r="D434" s="36" t="s">
        <v>65</v>
      </c>
      <c r="E434" s="41" t="s">
        <v>5376</v>
      </c>
      <c r="F434" s="50" t="n">
        <v>-7215</v>
      </c>
      <c r="G434" s="34" t="n">
        <v>239510</v>
      </c>
      <c r="H434" s="34" t="n">
        <v>1</v>
      </c>
      <c r="I434" s="34" t="n">
        <v>20003247</v>
      </c>
      <c r="J434" s="43" t="n">
        <f aca="false">I434</f>
        <v>20003247</v>
      </c>
    </row>
    <row r="435" s="40" customFormat="true" ht="38.25" hidden="false" customHeight="false" outlineLevel="0" collapsed="false">
      <c r="A435" s="34" t="n">
        <v>262</v>
      </c>
      <c r="B435" s="35" t="n">
        <v>44068</v>
      </c>
      <c r="C435" s="34" t="s">
        <v>1920</v>
      </c>
      <c r="D435" s="36" t="s">
        <v>69</v>
      </c>
      <c r="E435" s="41" t="s">
        <v>1921</v>
      </c>
      <c r="F435" s="45" t="n">
        <v>-1674</v>
      </c>
      <c r="G435" s="34" t="n">
        <v>6024</v>
      </c>
      <c r="H435" s="34" t="n">
        <v>1</v>
      </c>
      <c r="I435" s="34" t="n">
        <v>20003020</v>
      </c>
      <c r="J435" s="43" t="n">
        <f aca="false">I435</f>
        <v>20003020</v>
      </c>
    </row>
    <row r="436" s="40" customFormat="true" ht="39" hidden="false" customHeight="false" outlineLevel="0" collapsed="false">
      <c r="A436" s="34" t="n">
        <v>262</v>
      </c>
      <c r="B436" s="35" t="n">
        <v>44068</v>
      </c>
      <c r="C436" s="34" t="s">
        <v>1920</v>
      </c>
      <c r="D436" s="36" t="s">
        <v>69</v>
      </c>
      <c r="E436" s="41" t="s">
        <v>1921</v>
      </c>
      <c r="F436" s="50" t="n">
        <v>-357</v>
      </c>
      <c r="G436" s="34" t="n">
        <v>6024</v>
      </c>
      <c r="H436" s="34" t="n">
        <v>1</v>
      </c>
      <c r="I436" s="34" t="n">
        <v>20003020</v>
      </c>
      <c r="J436" s="43" t="n">
        <f aca="false">I436</f>
        <v>20003020</v>
      </c>
    </row>
    <row r="437" s="40" customFormat="true" ht="36.75" hidden="false" customHeight="true" outlineLevel="0" collapsed="false">
      <c r="A437" s="34" t="n">
        <v>263</v>
      </c>
      <c r="B437" s="35" t="n">
        <v>44068</v>
      </c>
      <c r="C437" s="34" t="s">
        <v>5378</v>
      </c>
      <c r="D437" s="36" t="s">
        <v>156</v>
      </c>
      <c r="E437" s="41" t="s">
        <v>5379</v>
      </c>
      <c r="F437" s="50" t="n">
        <v>-105</v>
      </c>
      <c r="G437" s="34" t="n">
        <v>582</v>
      </c>
      <c r="H437" s="34" t="s">
        <v>5429</v>
      </c>
      <c r="I437" s="34" t="n">
        <v>20001059</v>
      </c>
      <c r="J437" s="43" t="n">
        <f aca="false">I437</f>
        <v>20001059</v>
      </c>
    </row>
    <row r="438" s="40" customFormat="true" ht="35.25" hidden="false" customHeight="true" outlineLevel="0" collapsed="false">
      <c r="A438" s="34" t="n">
        <v>264</v>
      </c>
      <c r="B438" s="35" t="n">
        <v>44068</v>
      </c>
      <c r="C438" s="34" t="s">
        <v>4065</v>
      </c>
      <c r="D438" s="36" t="s">
        <v>65</v>
      </c>
      <c r="E438" s="41" t="s">
        <v>1654</v>
      </c>
      <c r="F438" s="45" t="n">
        <v>-183</v>
      </c>
      <c r="G438" s="34" t="n">
        <v>46756</v>
      </c>
      <c r="H438" s="34" t="n">
        <v>1</v>
      </c>
      <c r="I438" s="34" t="n">
        <v>20003245</v>
      </c>
      <c r="J438" s="43" t="n">
        <f aca="false">I438</f>
        <v>20003245</v>
      </c>
    </row>
    <row r="439" s="40" customFormat="true" ht="35.25" hidden="false" customHeight="true" outlineLevel="0" collapsed="false">
      <c r="A439" s="34" t="n">
        <v>264</v>
      </c>
      <c r="B439" s="35" t="n">
        <v>44068</v>
      </c>
      <c r="C439" s="34" t="s">
        <v>4065</v>
      </c>
      <c r="D439" s="36" t="s">
        <v>65</v>
      </c>
      <c r="E439" s="41" t="s">
        <v>1654</v>
      </c>
      <c r="F439" s="52" t="n">
        <v>-12500</v>
      </c>
      <c r="G439" s="34" t="n">
        <v>46756</v>
      </c>
      <c r="H439" s="34" t="n">
        <v>1</v>
      </c>
      <c r="I439" s="34" t="n">
        <v>20003245</v>
      </c>
      <c r="J439" s="43" t="n">
        <f aca="false">I439</f>
        <v>20003245</v>
      </c>
    </row>
    <row r="440" s="40" customFormat="true" ht="35.25" hidden="false" customHeight="true" outlineLevel="0" collapsed="false">
      <c r="A440" s="34" t="n">
        <v>264</v>
      </c>
      <c r="B440" s="35" t="n">
        <v>44068</v>
      </c>
      <c r="C440" s="34" t="s">
        <v>4065</v>
      </c>
      <c r="D440" s="36" t="s">
        <v>65</v>
      </c>
      <c r="E440" s="41" t="s">
        <v>1654</v>
      </c>
      <c r="F440" s="52" t="n">
        <v>-1764</v>
      </c>
      <c r="G440" s="34" t="n">
        <v>46756</v>
      </c>
      <c r="H440" s="34" t="n">
        <v>1</v>
      </c>
      <c r="I440" s="34" t="n">
        <v>20003245</v>
      </c>
      <c r="J440" s="43" t="n">
        <f aca="false">I440</f>
        <v>20003245</v>
      </c>
    </row>
    <row r="441" s="40" customFormat="true" ht="35.25" hidden="false" customHeight="true" outlineLevel="0" collapsed="false">
      <c r="A441" s="34" t="n">
        <v>264</v>
      </c>
      <c r="B441" s="35" t="n">
        <v>44068</v>
      </c>
      <c r="C441" s="34" t="s">
        <v>4065</v>
      </c>
      <c r="D441" s="36" t="s">
        <v>65</v>
      </c>
      <c r="E441" s="41" t="s">
        <v>1654</v>
      </c>
      <c r="F441" s="52" t="n">
        <v>-1152.6</v>
      </c>
      <c r="G441" s="34" t="n">
        <v>46756</v>
      </c>
      <c r="H441" s="34" t="n">
        <v>1</v>
      </c>
      <c r="I441" s="34" t="n">
        <v>20003245</v>
      </c>
      <c r="J441" s="43" t="n">
        <f aca="false">I441</f>
        <v>20003245</v>
      </c>
    </row>
    <row r="442" s="40" customFormat="true" ht="35.25" hidden="false" customHeight="true" outlineLevel="0" collapsed="false">
      <c r="A442" s="34" t="n">
        <v>264</v>
      </c>
      <c r="B442" s="35" t="n">
        <v>44068</v>
      </c>
      <c r="C442" s="34" t="s">
        <v>4065</v>
      </c>
      <c r="D442" s="36" t="s">
        <v>65</v>
      </c>
      <c r="E442" s="41" t="s">
        <v>1654</v>
      </c>
      <c r="F442" s="50" t="n">
        <v>-805.2</v>
      </c>
      <c r="G442" s="34" t="n">
        <v>46756</v>
      </c>
      <c r="H442" s="34" t="n">
        <v>1</v>
      </c>
      <c r="I442" s="34" t="n">
        <v>20003245</v>
      </c>
      <c r="J442" s="43" t="n">
        <f aca="false">I442</f>
        <v>20003245</v>
      </c>
    </row>
    <row r="443" s="40" customFormat="true" ht="48.75" hidden="false" customHeight="true" outlineLevel="0" collapsed="false">
      <c r="A443" s="34" t="n">
        <v>265</v>
      </c>
      <c r="B443" s="35" t="n">
        <v>44068</v>
      </c>
      <c r="C443" s="34" t="s">
        <v>294</v>
      </c>
      <c r="D443" s="36" t="s">
        <v>69</v>
      </c>
      <c r="E443" s="41" t="s">
        <v>295</v>
      </c>
      <c r="F443" s="50" t="n">
        <v>-540</v>
      </c>
      <c r="G443" s="34" t="n">
        <v>9210</v>
      </c>
      <c r="H443" s="34" t="n">
        <v>1</v>
      </c>
      <c r="I443" s="34" t="n">
        <v>20003019</v>
      </c>
      <c r="J443" s="43" t="n">
        <f aca="false">I443</f>
        <v>20003019</v>
      </c>
    </row>
    <row r="444" s="40" customFormat="true" ht="48" hidden="false" customHeight="true" outlineLevel="0" collapsed="false">
      <c r="A444" s="34" t="n">
        <v>266</v>
      </c>
      <c r="B444" s="35" t="n">
        <v>44068</v>
      </c>
      <c r="C444" s="34" t="s">
        <v>4306</v>
      </c>
      <c r="D444" s="36" t="s">
        <v>67</v>
      </c>
      <c r="E444" s="41" t="s">
        <v>3973</v>
      </c>
      <c r="F444" s="47" t="n">
        <v>-9492.05</v>
      </c>
      <c r="G444" s="34" t="n">
        <v>550</v>
      </c>
      <c r="H444" s="34" t="n">
        <v>43</v>
      </c>
      <c r="I444" s="34" t="s">
        <v>5429</v>
      </c>
      <c r="J444" s="43" t="s">
        <v>5431</v>
      </c>
    </row>
    <row r="445" s="40" customFormat="true" ht="48" hidden="false" customHeight="true" outlineLevel="0" collapsed="false">
      <c r="A445" s="34" t="n">
        <v>267</v>
      </c>
      <c r="B445" s="35" t="n">
        <v>44068</v>
      </c>
      <c r="C445" s="34" t="n">
        <v>8301</v>
      </c>
      <c r="D445" s="36" t="s">
        <v>200</v>
      </c>
      <c r="E445" s="41" t="s">
        <v>225</v>
      </c>
      <c r="F445" s="45" t="n">
        <v>-1365.39</v>
      </c>
      <c r="G445" s="34" t="s">
        <v>5429</v>
      </c>
      <c r="H445" s="34" t="s">
        <v>5429</v>
      </c>
      <c r="I445" s="34" t="s">
        <v>5429</v>
      </c>
      <c r="J445" s="43" t="str">
        <f aca="false">I445</f>
        <v>N/A</v>
      </c>
    </row>
    <row r="446" s="40" customFormat="true" ht="48" hidden="false" customHeight="true" outlineLevel="0" collapsed="false">
      <c r="A446" s="34" t="n">
        <v>267</v>
      </c>
      <c r="B446" s="35" t="n">
        <v>44068</v>
      </c>
      <c r="C446" s="34" t="n">
        <v>8301</v>
      </c>
      <c r="D446" s="36" t="s">
        <v>38</v>
      </c>
      <c r="E446" s="41" t="s">
        <v>225</v>
      </c>
      <c r="F446" s="46" t="n">
        <v>-16949.2</v>
      </c>
      <c r="G446" s="34" t="s">
        <v>5429</v>
      </c>
      <c r="H446" s="34" t="s">
        <v>5429</v>
      </c>
      <c r="I446" s="34" t="s">
        <v>5429</v>
      </c>
      <c r="J446" s="43" t="str">
        <f aca="false">I446</f>
        <v>N/A</v>
      </c>
    </row>
    <row r="447" s="40" customFormat="true" ht="38.25" hidden="false" customHeight="true" outlineLevel="0" collapsed="false">
      <c r="A447" s="34" t="n">
        <v>268</v>
      </c>
      <c r="B447" s="35" t="n">
        <v>44068</v>
      </c>
      <c r="C447" s="34" t="s">
        <v>2188</v>
      </c>
      <c r="D447" s="36" t="s">
        <v>200</v>
      </c>
      <c r="E447" s="41" t="s">
        <v>2189</v>
      </c>
      <c r="F447" s="48" t="n">
        <v>-6.8</v>
      </c>
      <c r="G447" s="34" t="s">
        <v>5429</v>
      </c>
      <c r="H447" s="34" t="s">
        <v>5429</v>
      </c>
      <c r="I447" s="34" t="s">
        <v>5429</v>
      </c>
      <c r="J447" s="43" t="str">
        <f aca="false">I447</f>
        <v>N/A</v>
      </c>
    </row>
    <row r="448" s="40" customFormat="true" ht="30.75" hidden="false" customHeight="true" outlineLevel="0" collapsed="false">
      <c r="A448" s="34" t="n">
        <v>269</v>
      </c>
      <c r="B448" s="35" t="n">
        <v>44068</v>
      </c>
      <c r="C448" s="34" t="s">
        <v>2188</v>
      </c>
      <c r="D448" s="36" t="s">
        <v>200</v>
      </c>
      <c r="E448" s="41" t="s">
        <v>2189</v>
      </c>
      <c r="F448" s="38" t="n">
        <v>-8.2</v>
      </c>
      <c r="G448" s="34" t="s">
        <v>5429</v>
      </c>
      <c r="H448" s="34" t="s">
        <v>5429</v>
      </c>
      <c r="I448" s="34" t="s">
        <v>5429</v>
      </c>
      <c r="J448" s="43" t="str">
        <f aca="false">I448</f>
        <v>N/A</v>
      </c>
    </row>
    <row r="449" s="40" customFormat="true" ht="60" hidden="false" customHeight="true" outlineLevel="0" collapsed="false">
      <c r="A449" s="34" t="n">
        <v>270</v>
      </c>
      <c r="B449" s="35" t="n">
        <v>44068</v>
      </c>
      <c r="C449" s="34" t="s">
        <v>2188</v>
      </c>
      <c r="D449" s="36" t="s">
        <v>200</v>
      </c>
      <c r="E449" s="41" t="s">
        <v>2189</v>
      </c>
      <c r="F449" s="42" t="n">
        <v>-49.2</v>
      </c>
      <c r="G449" s="34" t="s">
        <v>5429</v>
      </c>
      <c r="H449" s="34" t="s">
        <v>5429</v>
      </c>
      <c r="I449" s="34" t="s">
        <v>5429</v>
      </c>
      <c r="J449" s="43" t="str">
        <f aca="false">I449</f>
        <v>N/A</v>
      </c>
    </row>
    <row r="450" s="40" customFormat="true" ht="45.75" hidden="false" customHeight="true" outlineLevel="0" collapsed="false">
      <c r="A450" s="34" t="n">
        <v>271</v>
      </c>
      <c r="B450" s="35" t="n">
        <v>44069</v>
      </c>
      <c r="C450" s="34" t="s">
        <v>5301</v>
      </c>
      <c r="D450" s="36" t="s">
        <v>120</v>
      </c>
      <c r="E450" s="41" t="s">
        <v>5302</v>
      </c>
      <c r="F450" s="62" t="n">
        <v>-257.52</v>
      </c>
      <c r="G450" s="34" t="s">
        <v>5429</v>
      </c>
      <c r="H450" s="34" t="s">
        <v>5429</v>
      </c>
      <c r="I450" s="34" t="s">
        <v>5429</v>
      </c>
      <c r="J450" s="43" t="str">
        <f aca="false">I450</f>
        <v>N/A</v>
      </c>
    </row>
    <row r="451" s="40" customFormat="true" ht="48.75" hidden="false" customHeight="true" outlineLevel="0" collapsed="false">
      <c r="A451" s="34" t="n">
        <v>271</v>
      </c>
      <c r="B451" s="35" t="n">
        <v>44069</v>
      </c>
      <c r="C451" s="34" t="s">
        <v>5239</v>
      </c>
      <c r="D451" s="36" t="s">
        <v>120</v>
      </c>
      <c r="E451" s="41" t="s">
        <v>5240</v>
      </c>
      <c r="F451" s="51" t="n">
        <v>-516.98</v>
      </c>
      <c r="G451" s="34" t="s">
        <v>5429</v>
      </c>
      <c r="H451" s="34" t="s">
        <v>5429</v>
      </c>
      <c r="I451" s="34" t="s">
        <v>5429</v>
      </c>
      <c r="J451" s="43" t="str">
        <f aca="false">I451</f>
        <v>N/A</v>
      </c>
    </row>
    <row r="452" s="40" customFormat="true" ht="40.5" hidden="false" customHeight="true" outlineLevel="0" collapsed="false">
      <c r="A452" s="34" t="n">
        <v>271</v>
      </c>
      <c r="B452" s="35" t="n">
        <v>44069</v>
      </c>
      <c r="C452" s="34" t="s">
        <v>5303</v>
      </c>
      <c r="D452" s="36" t="s">
        <v>120</v>
      </c>
      <c r="E452" s="41" t="s">
        <v>5304</v>
      </c>
      <c r="F452" s="51" t="n">
        <v>-175.26</v>
      </c>
      <c r="G452" s="34" t="s">
        <v>5429</v>
      </c>
      <c r="H452" s="34" t="s">
        <v>5429</v>
      </c>
      <c r="I452" s="34" t="s">
        <v>5429</v>
      </c>
      <c r="J452" s="43" t="str">
        <f aca="false">I452</f>
        <v>N/A</v>
      </c>
    </row>
    <row r="453" s="40" customFormat="true" ht="40.5" hidden="false" customHeight="true" outlineLevel="0" collapsed="false">
      <c r="A453" s="34" t="n">
        <v>271</v>
      </c>
      <c r="B453" s="35" t="n">
        <v>44069</v>
      </c>
      <c r="C453" s="34" t="s">
        <v>4558</v>
      </c>
      <c r="D453" s="36" t="s">
        <v>120</v>
      </c>
      <c r="E453" s="41" t="s">
        <v>4559</v>
      </c>
      <c r="F453" s="51" t="n">
        <v>-10497.21</v>
      </c>
      <c r="G453" s="34" t="s">
        <v>5429</v>
      </c>
      <c r="H453" s="34" t="s">
        <v>5429</v>
      </c>
      <c r="I453" s="34" t="s">
        <v>5429</v>
      </c>
      <c r="J453" s="43" t="str">
        <f aca="false">I453</f>
        <v>N/A</v>
      </c>
    </row>
    <row r="454" s="40" customFormat="true" ht="33" hidden="false" customHeight="true" outlineLevel="0" collapsed="false">
      <c r="A454" s="34" t="n">
        <v>272</v>
      </c>
      <c r="B454" s="35" t="n">
        <v>44069</v>
      </c>
      <c r="C454" s="34" t="s">
        <v>4648</v>
      </c>
      <c r="D454" s="36" t="s">
        <v>120</v>
      </c>
      <c r="E454" s="41" t="s">
        <v>4649</v>
      </c>
      <c r="F454" s="45" t="n">
        <v>-1211.19</v>
      </c>
      <c r="G454" s="34" t="s">
        <v>5429</v>
      </c>
      <c r="H454" s="34" t="s">
        <v>5429</v>
      </c>
      <c r="I454" s="34" t="s">
        <v>5429</v>
      </c>
      <c r="J454" s="43" t="str">
        <f aca="false">I454</f>
        <v>N/A</v>
      </c>
    </row>
    <row r="455" s="40" customFormat="true" ht="33" hidden="false" customHeight="true" outlineLevel="0" collapsed="false">
      <c r="A455" s="34" t="n">
        <v>272</v>
      </c>
      <c r="B455" s="35" t="n">
        <v>44069</v>
      </c>
      <c r="C455" s="34" t="s">
        <v>5195</v>
      </c>
      <c r="D455" s="36" t="s">
        <v>120</v>
      </c>
      <c r="E455" s="41" t="s">
        <v>5196</v>
      </c>
      <c r="F455" s="46" t="n">
        <v>-656.51</v>
      </c>
      <c r="G455" s="34" t="s">
        <v>5429</v>
      </c>
      <c r="H455" s="34" t="s">
        <v>5429</v>
      </c>
      <c r="I455" s="34" t="s">
        <v>5429</v>
      </c>
      <c r="J455" s="43" t="str">
        <f aca="false">I455</f>
        <v>N/A</v>
      </c>
    </row>
    <row r="456" s="40" customFormat="true" ht="48" hidden="false" customHeight="true" outlineLevel="0" collapsed="false">
      <c r="A456" s="34" t="n">
        <v>273</v>
      </c>
      <c r="B456" s="35" t="n">
        <v>44069</v>
      </c>
      <c r="C456" s="34" t="s">
        <v>4349</v>
      </c>
      <c r="D456" s="36" t="s">
        <v>120</v>
      </c>
      <c r="E456" s="41" t="s">
        <v>4350</v>
      </c>
      <c r="F456" s="45" t="n">
        <v>-5597.61</v>
      </c>
      <c r="G456" s="34" t="s">
        <v>5429</v>
      </c>
      <c r="H456" s="34" t="s">
        <v>5429</v>
      </c>
      <c r="I456" s="34" t="s">
        <v>5429</v>
      </c>
      <c r="J456" s="43" t="str">
        <f aca="false">I456</f>
        <v>N/A</v>
      </c>
    </row>
    <row r="457" s="40" customFormat="true" ht="48" hidden="false" customHeight="true" outlineLevel="0" collapsed="false">
      <c r="A457" s="34" t="n">
        <v>273</v>
      </c>
      <c r="B457" s="35" t="n">
        <v>44069</v>
      </c>
      <c r="C457" s="34" t="s">
        <v>5217</v>
      </c>
      <c r="D457" s="36" t="s">
        <v>120</v>
      </c>
      <c r="E457" s="41" t="s">
        <v>5218</v>
      </c>
      <c r="F457" s="52" t="n">
        <v>-10289.2</v>
      </c>
      <c r="G457" s="34" t="s">
        <v>5429</v>
      </c>
      <c r="H457" s="34" t="s">
        <v>5429</v>
      </c>
      <c r="I457" s="34" t="s">
        <v>5429</v>
      </c>
      <c r="J457" s="43" t="str">
        <f aca="false">I457</f>
        <v>N/A</v>
      </c>
    </row>
    <row r="458" s="40" customFormat="true" ht="48" hidden="false" customHeight="true" outlineLevel="0" collapsed="false">
      <c r="A458" s="34" t="n">
        <v>273</v>
      </c>
      <c r="B458" s="35" t="n">
        <v>44069</v>
      </c>
      <c r="C458" s="34" t="s">
        <v>5221</v>
      </c>
      <c r="D458" s="36" t="s">
        <v>120</v>
      </c>
      <c r="E458" s="41" t="s">
        <v>5222</v>
      </c>
      <c r="F458" s="52" t="n">
        <v>-1350</v>
      </c>
      <c r="G458" s="34" t="s">
        <v>5429</v>
      </c>
      <c r="H458" s="34" t="s">
        <v>5429</v>
      </c>
      <c r="I458" s="34" t="s">
        <v>5429</v>
      </c>
      <c r="J458" s="43" t="str">
        <f aca="false">I458</f>
        <v>N/A</v>
      </c>
    </row>
    <row r="459" s="40" customFormat="true" ht="48" hidden="false" customHeight="true" outlineLevel="0" collapsed="false">
      <c r="A459" s="34" t="n">
        <v>273</v>
      </c>
      <c r="B459" s="35" t="n">
        <v>44069</v>
      </c>
      <c r="C459" s="34" t="s">
        <v>4560</v>
      </c>
      <c r="D459" s="36" t="s">
        <v>120</v>
      </c>
      <c r="E459" s="41" t="s">
        <v>4561</v>
      </c>
      <c r="F459" s="52" t="n">
        <v>-517.05</v>
      </c>
      <c r="G459" s="34" t="s">
        <v>5429</v>
      </c>
      <c r="H459" s="34" t="s">
        <v>5429</v>
      </c>
      <c r="I459" s="34" t="s">
        <v>5429</v>
      </c>
      <c r="J459" s="43" t="str">
        <f aca="false">I459</f>
        <v>N/A</v>
      </c>
    </row>
    <row r="460" s="40" customFormat="true" ht="48" hidden="false" customHeight="true" outlineLevel="0" collapsed="false">
      <c r="A460" s="34" t="n">
        <v>273</v>
      </c>
      <c r="B460" s="35" t="n">
        <v>44069</v>
      </c>
      <c r="C460" s="34" t="s">
        <v>4566</v>
      </c>
      <c r="D460" s="36" t="s">
        <v>120</v>
      </c>
      <c r="E460" s="41" t="s">
        <v>4567</v>
      </c>
      <c r="F460" s="50" t="n">
        <v>-9772.21</v>
      </c>
      <c r="G460" s="34" t="s">
        <v>5429</v>
      </c>
      <c r="H460" s="34" t="s">
        <v>5429</v>
      </c>
      <c r="I460" s="34" t="s">
        <v>5429</v>
      </c>
      <c r="J460" s="43" t="str">
        <f aca="false">I460</f>
        <v>N/A</v>
      </c>
    </row>
    <row r="461" s="40" customFormat="true" ht="39" hidden="false" customHeight="true" outlineLevel="0" collapsed="false">
      <c r="A461" s="34" t="n">
        <v>274</v>
      </c>
      <c r="B461" s="35" t="n">
        <v>44069</v>
      </c>
      <c r="C461" s="34" t="s">
        <v>433</v>
      </c>
      <c r="D461" s="36" t="s">
        <v>20</v>
      </c>
      <c r="E461" s="41" t="s">
        <v>434</v>
      </c>
      <c r="F461" s="48" t="n">
        <v>-4469.01</v>
      </c>
      <c r="G461" s="34" t="n">
        <v>46076261</v>
      </c>
      <c r="H461" s="34" t="s">
        <v>5429</v>
      </c>
      <c r="I461" s="34" t="s">
        <v>5429</v>
      </c>
      <c r="J461" s="43" t="str">
        <f aca="false">I461</f>
        <v>N/A</v>
      </c>
    </row>
    <row r="462" s="40" customFormat="true" ht="32.25" hidden="false" customHeight="true" outlineLevel="0" collapsed="false">
      <c r="A462" s="34" t="n">
        <v>275</v>
      </c>
      <c r="B462" s="35" t="n">
        <v>44069</v>
      </c>
      <c r="C462" s="34" t="s">
        <v>433</v>
      </c>
      <c r="D462" s="36" t="s">
        <v>20</v>
      </c>
      <c r="E462" s="41" t="s">
        <v>434</v>
      </c>
      <c r="F462" s="38" t="n">
        <v>-38656.35</v>
      </c>
      <c r="G462" s="34" t="n">
        <v>46077998</v>
      </c>
      <c r="H462" s="34" t="s">
        <v>5429</v>
      </c>
      <c r="I462" s="34" t="s">
        <v>5429</v>
      </c>
      <c r="J462" s="43" t="str">
        <f aca="false">I462</f>
        <v>N/A</v>
      </c>
    </row>
    <row r="463" s="40" customFormat="true" ht="22.5" hidden="false" customHeight="true" outlineLevel="0" collapsed="false">
      <c r="A463" s="34" t="n">
        <v>276</v>
      </c>
      <c r="B463" s="35" t="n">
        <v>44069</v>
      </c>
      <c r="C463" s="34" t="s">
        <v>1996</v>
      </c>
      <c r="D463" s="36" t="s">
        <v>20</v>
      </c>
      <c r="E463" s="41" t="s">
        <v>1997</v>
      </c>
      <c r="F463" s="38" t="n">
        <v>-28.35</v>
      </c>
      <c r="G463" s="34" t="n">
        <v>5965079</v>
      </c>
      <c r="H463" s="34" t="s">
        <v>5429</v>
      </c>
      <c r="I463" s="34" t="s">
        <v>5429</v>
      </c>
      <c r="J463" s="43" t="str">
        <f aca="false">I463</f>
        <v>N/A</v>
      </c>
    </row>
    <row r="464" s="40" customFormat="true" ht="22.5" hidden="false" customHeight="true" outlineLevel="0" collapsed="false">
      <c r="A464" s="34" t="n">
        <v>277</v>
      </c>
      <c r="B464" s="35" t="n">
        <v>44069</v>
      </c>
      <c r="C464" s="34" t="s">
        <v>433</v>
      </c>
      <c r="D464" s="36" t="s">
        <v>20</v>
      </c>
      <c r="E464" s="41" t="s">
        <v>434</v>
      </c>
      <c r="F464" s="42" t="n">
        <v>-19.51</v>
      </c>
      <c r="G464" s="34" t="n">
        <v>46084673</v>
      </c>
      <c r="H464" s="34" t="s">
        <v>5429</v>
      </c>
      <c r="I464" s="34" t="s">
        <v>5429</v>
      </c>
      <c r="J464" s="43" t="str">
        <f aca="false">I464</f>
        <v>N/A</v>
      </c>
    </row>
    <row r="465" s="40" customFormat="true" ht="30" hidden="false" customHeight="true" outlineLevel="0" collapsed="false">
      <c r="A465" s="34" t="n">
        <v>278</v>
      </c>
      <c r="B465" s="35" t="n">
        <v>44069</v>
      </c>
      <c r="C465" s="34" t="s">
        <v>433</v>
      </c>
      <c r="D465" s="36" t="s">
        <v>200</v>
      </c>
      <c r="E465" s="41" t="s">
        <v>434</v>
      </c>
      <c r="F465" s="45" t="n">
        <v>-380.1</v>
      </c>
      <c r="G465" s="34" t="n">
        <v>46065375</v>
      </c>
      <c r="H465" s="34" t="s">
        <v>5429</v>
      </c>
      <c r="I465" s="34" t="s">
        <v>5429</v>
      </c>
      <c r="J465" s="43" t="str">
        <f aca="false">I465</f>
        <v>N/A</v>
      </c>
    </row>
    <row r="466" s="40" customFormat="true" ht="30" hidden="false" customHeight="true" outlineLevel="0" collapsed="false">
      <c r="A466" s="34" t="n">
        <v>278</v>
      </c>
      <c r="B466" s="35" t="n">
        <v>44069</v>
      </c>
      <c r="C466" s="34" t="s">
        <v>433</v>
      </c>
      <c r="D466" s="36" t="s">
        <v>200</v>
      </c>
      <c r="E466" s="41" t="s">
        <v>434</v>
      </c>
      <c r="F466" s="46" t="n">
        <v>-569.1</v>
      </c>
      <c r="G466" s="34" t="n">
        <v>46065375</v>
      </c>
      <c r="H466" s="34" t="s">
        <v>5429</v>
      </c>
      <c r="I466" s="34" t="s">
        <v>5429</v>
      </c>
      <c r="J466" s="43" t="str">
        <f aca="false">I466</f>
        <v>N/A</v>
      </c>
    </row>
    <row r="467" s="40" customFormat="true" ht="22.5" hidden="false" customHeight="true" outlineLevel="0" collapsed="false">
      <c r="A467" s="34" t="n">
        <v>279</v>
      </c>
      <c r="B467" s="35" t="n">
        <v>44069</v>
      </c>
      <c r="C467" s="34" t="s">
        <v>2188</v>
      </c>
      <c r="D467" s="36" t="s">
        <v>200</v>
      </c>
      <c r="E467" s="41" t="s">
        <v>2189</v>
      </c>
      <c r="F467" s="48" t="n">
        <v>-16.4</v>
      </c>
      <c r="G467" s="34" t="s">
        <v>5429</v>
      </c>
      <c r="H467" s="34" t="s">
        <v>5429</v>
      </c>
      <c r="I467" s="34" t="s">
        <v>5429</v>
      </c>
      <c r="J467" s="43" t="str">
        <f aca="false">I467</f>
        <v>N/A</v>
      </c>
    </row>
    <row r="468" s="40" customFormat="true" ht="22.5" hidden="false" customHeight="true" outlineLevel="0" collapsed="false">
      <c r="A468" s="34" t="n">
        <v>280</v>
      </c>
      <c r="B468" s="35" t="n">
        <v>44069</v>
      </c>
      <c r="C468" s="34" t="s">
        <v>2188</v>
      </c>
      <c r="D468" s="36" t="s">
        <v>200</v>
      </c>
      <c r="E468" s="41" t="s">
        <v>2189</v>
      </c>
      <c r="F468" s="38" t="n">
        <v>-41</v>
      </c>
      <c r="G468" s="34" t="s">
        <v>5429</v>
      </c>
      <c r="H468" s="34" t="s">
        <v>5429</v>
      </c>
      <c r="I468" s="34" t="s">
        <v>5429</v>
      </c>
      <c r="J468" s="43" t="str">
        <f aca="false">I468</f>
        <v>N/A</v>
      </c>
    </row>
    <row r="469" s="40" customFormat="true" ht="22.5" hidden="false" customHeight="true" outlineLevel="0" collapsed="false">
      <c r="A469" s="34" t="n">
        <v>281</v>
      </c>
      <c r="B469" s="35" t="n">
        <v>44069</v>
      </c>
      <c r="C469" s="34" t="s">
        <v>2188</v>
      </c>
      <c r="D469" s="36" t="s">
        <v>200</v>
      </c>
      <c r="E469" s="41" t="s">
        <v>2189</v>
      </c>
      <c r="F469" s="42" t="n">
        <v>-13.6</v>
      </c>
      <c r="G469" s="34" t="s">
        <v>5429</v>
      </c>
      <c r="H469" s="34" t="s">
        <v>5429</v>
      </c>
      <c r="I469" s="34" t="s">
        <v>5429</v>
      </c>
      <c r="J469" s="43" t="str">
        <f aca="false">I469</f>
        <v>N/A</v>
      </c>
    </row>
    <row r="470" s="40" customFormat="true" ht="38.25" hidden="false" customHeight="false" outlineLevel="0" collapsed="false">
      <c r="A470" s="34" t="n">
        <v>282</v>
      </c>
      <c r="B470" s="35" t="n">
        <v>44070</v>
      </c>
      <c r="C470" s="34" t="s">
        <v>2190</v>
      </c>
      <c r="D470" s="36" t="s">
        <v>69</v>
      </c>
      <c r="E470" s="41" t="s">
        <v>416</v>
      </c>
      <c r="F470" s="45" t="n">
        <v>-258</v>
      </c>
      <c r="G470" s="34" t="n">
        <v>18318</v>
      </c>
      <c r="H470" s="34" t="n">
        <v>1</v>
      </c>
      <c r="I470" s="34" t="n">
        <v>20003286</v>
      </c>
      <c r="J470" s="43" t="n">
        <f aca="false">I470</f>
        <v>20003286</v>
      </c>
    </row>
    <row r="471" s="40" customFormat="true" ht="39" hidden="false" customHeight="false" outlineLevel="0" collapsed="false">
      <c r="A471" s="34" t="n">
        <v>282</v>
      </c>
      <c r="B471" s="35" t="n">
        <v>44070</v>
      </c>
      <c r="C471" s="34" t="s">
        <v>2190</v>
      </c>
      <c r="D471" s="36" t="s">
        <v>69</v>
      </c>
      <c r="E471" s="41" t="s">
        <v>416</v>
      </c>
      <c r="F471" s="46" t="n">
        <v>-210</v>
      </c>
      <c r="G471" s="34" t="n">
        <v>18318</v>
      </c>
      <c r="H471" s="34" t="n">
        <v>1</v>
      </c>
      <c r="I471" s="34" t="n">
        <v>20003286</v>
      </c>
      <c r="J471" s="43" t="n">
        <f aca="false">I471</f>
        <v>20003286</v>
      </c>
    </row>
    <row r="472" s="40" customFormat="true" ht="38.25" hidden="false" customHeight="false" outlineLevel="0" collapsed="false">
      <c r="A472" s="34" t="n">
        <v>283</v>
      </c>
      <c r="B472" s="35" t="n">
        <v>44070</v>
      </c>
      <c r="C472" s="34" t="s">
        <v>4633</v>
      </c>
      <c r="D472" s="36" t="s">
        <v>69</v>
      </c>
      <c r="E472" s="41" t="s">
        <v>4634</v>
      </c>
      <c r="F472" s="45" t="n">
        <v>-600</v>
      </c>
      <c r="G472" s="34" t="n">
        <v>19027</v>
      </c>
      <c r="H472" s="34" t="n">
        <v>1</v>
      </c>
      <c r="I472" s="34" t="n">
        <v>20003149</v>
      </c>
      <c r="J472" s="43" t="n">
        <f aca="false">I472</f>
        <v>20003149</v>
      </c>
    </row>
    <row r="473" s="40" customFormat="true" ht="38.25" hidden="false" customHeight="false" outlineLevel="0" collapsed="false">
      <c r="A473" s="34" t="n">
        <v>283</v>
      </c>
      <c r="B473" s="35" t="n">
        <v>44070</v>
      </c>
      <c r="C473" s="34" t="s">
        <v>4633</v>
      </c>
      <c r="D473" s="36" t="s">
        <v>69</v>
      </c>
      <c r="E473" s="41" t="s">
        <v>4634</v>
      </c>
      <c r="F473" s="52" t="n">
        <v>-300</v>
      </c>
      <c r="G473" s="34" t="n">
        <v>19027</v>
      </c>
      <c r="H473" s="34" t="n">
        <v>1</v>
      </c>
      <c r="I473" s="34" t="n">
        <v>20003149</v>
      </c>
      <c r="J473" s="43" t="n">
        <f aca="false">I473</f>
        <v>20003149</v>
      </c>
    </row>
    <row r="474" s="40" customFormat="true" ht="39" hidden="false" customHeight="false" outlineLevel="0" collapsed="false">
      <c r="A474" s="34" t="n">
        <v>283</v>
      </c>
      <c r="B474" s="35" t="n">
        <v>44070</v>
      </c>
      <c r="C474" s="34" t="s">
        <v>4633</v>
      </c>
      <c r="D474" s="36" t="s">
        <v>69</v>
      </c>
      <c r="E474" s="41" t="s">
        <v>4634</v>
      </c>
      <c r="F474" s="50" t="n">
        <v>-800</v>
      </c>
      <c r="G474" s="34" t="n">
        <v>19027</v>
      </c>
      <c r="H474" s="34" t="n">
        <v>1</v>
      </c>
      <c r="I474" s="34" t="n">
        <v>20003149</v>
      </c>
      <c r="J474" s="43" t="n">
        <f aca="false">I474</f>
        <v>20003149</v>
      </c>
    </row>
    <row r="475" s="40" customFormat="true" ht="39" hidden="false" customHeight="false" outlineLevel="0" collapsed="false">
      <c r="A475" s="34" t="n">
        <v>284</v>
      </c>
      <c r="B475" s="35" t="n">
        <v>44070</v>
      </c>
      <c r="C475" s="34" t="s">
        <v>5371</v>
      </c>
      <c r="D475" s="36" t="s">
        <v>69</v>
      </c>
      <c r="E475" s="41" t="s">
        <v>5372</v>
      </c>
      <c r="F475" s="47" t="n">
        <v>-4170</v>
      </c>
      <c r="G475" s="34" t="n">
        <v>6310</v>
      </c>
      <c r="H475" s="34" t="s">
        <v>5429</v>
      </c>
      <c r="I475" s="34" t="n">
        <v>20003288</v>
      </c>
      <c r="J475" s="43" t="n">
        <f aca="false">I475</f>
        <v>20003288</v>
      </c>
    </row>
    <row r="476" s="40" customFormat="true" ht="25.5" hidden="false" customHeight="false" outlineLevel="0" collapsed="false">
      <c r="A476" s="34" t="n">
        <v>285</v>
      </c>
      <c r="B476" s="35" t="n">
        <v>44070</v>
      </c>
      <c r="C476" s="34" t="s">
        <v>3292</v>
      </c>
      <c r="D476" s="36" t="s">
        <v>79</v>
      </c>
      <c r="E476" s="41" t="s">
        <v>3293</v>
      </c>
      <c r="F476" s="45" t="n">
        <v>-303.6</v>
      </c>
      <c r="G476" s="34" t="n">
        <v>1788</v>
      </c>
      <c r="H476" s="34" t="n">
        <v>1</v>
      </c>
      <c r="I476" s="34" t="n">
        <v>20002807</v>
      </c>
      <c r="J476" s="43" t="n">
        <f aca="false">I476</f>
        <v>20002807</v>
      </c>
    </row>
    <row r="477" s="40" customFormat="true" ht="25.5" hidden="false" customHeight="false" outlineLevel="0" collapsed="false">
      <c r="A477" s="34" t="n">
        <v>285</v>
      </c>
      <c r="B477" s="35" t="n">
        <v>44070</v>
      </c>
      <c r="C477" s="34" t="s">
        <v>3292</v>
      </c>
      <c r="D477" s="36" t="s">
        <v>79</v>
      </c>
      <c r="E477" s="41" t="s">
        <v>3293</v>
      </c>
      <c r="F477" s="49" t="n">
        <v>-772</v>
      </c>
      <c r="G477" s="34" t="n">
        <v>1788</v>
      </c>
      <c r="H477" s="34" t="n">
        <v>1</v>
      </c>
      <c r="I477" s="34" t="n">
        <v>20002807</v>
      </c>
      <c r="J477" s="43" t="n">
        <f aca="false">I477</f>
        <v>20002807</v>
      </c>
    </row>
    <row r="478" s="40" customFormat="true" ht="25.5" hidden="false" customHeight="false" outlineLevel="0" collapsed="false">
      <c r="A478" s="34" t="n">
        <v>285</v>
      </c>
      <c r="B478" s="35" t="n">
        <v>44070</v>
      </c>
      <c r="C478" s="34" t="s">
        <v>3292</v>
      </c>
      <c r="D478" s="36" t="s">
        <v>79</v>
      </c>
      <c r="E478" s="41" t="s">
        <v>3293</v>
      </c>
      <c r="F478" s="49" t="n">
        <v>-67.5</v>
      </c>
      <c r="G478" s="34" t="n">
        <v>1788</v>
      </c>
      <c r="H478" s="34" t="n">
        <v>1</v>
      </c>
      <c r="I478" s="34" t="n">
        <v>20002807</v>
      </c>
      <c r="J478" s="43" t="n">
        <f aca="false">I478</f>
        <v>20002807</v>
      </c>
    </row>
    <row r="479" s="40" customFormat="true" ht="26.25" hidden="false" customHeight="false" outlineLevel="0" collapsed="false">
      <c r="A479" s="34" t="n">
        <v>285</v>
      </c>
      <c r="B479" s="35" t="n">
        <v>44070</v>
      </c>
      <c r="C479" s="34" t="s">
        <v>3292</v>
      </c>
      <c r="D479" s="36" t="s">
        <v>79</v>
      </c>
      <c r="E479" s="41" t="s">
        <v>3293</v>
      </c>
      <c r="F479" s="51" t="n">
        <v>-205</v>
      </c>
      <c r="G479" s="34" t="n">
        <v>1788</v>
      </c>
      <c r="H479" s="34" t="n">
        <v>1</v>
      </c>
      <c r="I479" s="34" t="n">
        <v>20002807</v>
      </c>
      <c r="J479" s="43" t="n">
        <f aca="false">I479</f>
        <v>20002807</v>
      </c>
    </row>
    <row r="480" s="40" customFormat="true" ht="25.5" hidden="false" customHeight="false" outlineLevel="0" collapsed="false">
      <c r="A480" s="34" t="n">
        <v>285</v>
      </c>
      <c r="B480" s="35" t="n">
        <v>44070</v>
      </c>
      <c r="C480" s="34" t="s">
        <v>3292</v>
      </c>
      <c r="D480" s="36" t="s">
        <v>79</v>
      </c>
      <c r="E480" s="41" t="s">
        <v>3293</v>
      </c>
      <c r="F480" s="45" t="n">
        <v>-169.08</v>
      </c>
      <c r="G480" s="34" t="n">
        <v>1771</v>
      </c>
      <c r="H480" s="34" t="n">
        <v>1</v>
      </c>
      <c r="I480" s="34" t="n">
        <v>20002908</v>
      </c>
      <c r="J480" s="43" t="n">
        <f aca="false">I480</f>
        <v>20002908</v>
      </c>
    </row>
    <row r="481" s="40" customFormat="true" ht="25.5" hidden="false" customHeight="false" outlineLevel="0" collapsed="false">
      <c r="A481" s="34" t="n">
        <v>285</v>
      </c>
      <c r="B481" s="35" t="n">
        <v>44070</v>
      </c>
      <c r="C481" s="34" t="s">
        <v>3292</v>
      </c>
      <c r="D481" s="36" t="s">
        <v>79</v>
      </c>
      <c r="E481" s="41" t="s">
        <v>3293</v>
      </c>
      <c r="F481" s="49" t="n">
        <v>-169.88</v>
      </c>
      <c r="G481" s="34" t="n">
        <v>1771</v>
      </c>
      <c r="H481" s="34" t="n">
        <v>1</v>
      </c>
      <c r="I481" s="34" t="n">
        <v>20002908</v>
      </c>
      <c r="J481" s="43" t="n">
        <f aca="false">I481</f>
        <v>20002908</v>
      </c>
    </row>
    <row r="482" s="40" customFormat="true" ht="13.5" hidden="false" customHeight="false" outlineLevel="0" collapsed="false">
      <c r="A482" s="34" t="n">
        <v>285</v>
      </c>
      <c r="B482" s="35" t="n">
        <v>44070</v>
      </c>
      <c r="C482" s="34" t="s">
        <v>5426</v>
      </c>
      <c r="D482" s="36" t="s">
        <v>202</v>
      </c>
      <c r="E482" s="41" t="s">
        <v>5466</v>
      </c>
      <c r="F482" s="46" t="n">
        <v>-0.54</v>
      </c>
      <c r="G482" s="34" t="s">
        <v>5429</v>
      </c>
      <c r="H482" s="34" t="s">
        <v>5429</v>
      </c>
      <c r="I482" s="34" t="s">
        <v>5429</v>
      </c>
      <c r="J482" s="43" t="str">
        <f aca="false">I482</f>
        <v>N/A</v>
      </c>
    </row>
    <row r="483" s="40" customFormat="true" ht="25.5" hidden="false" customHeight="true" outlineLevel="0" collapsed="false">
      <c r="A483" s="34" t="n">
        <v>286</v>
      </c>
      <c r="B483" s="35" t="n">
        <v>44070</v>
      </c>
      <c r="C483" s="34" t="s">
        <v>1618</v>
      </c>
      <c r="D483" s="36" t="s">
        <v>47</v>
      </c>
      <c r="E483" s="41" t="s">
        <v>1619</v>
      </c>
      <c r="F483" s="52" t="n">
        <v>-1690</v>
      </c>
      <c r="G483" s="34" t="n">
        <v>9890</v>
      </c>
      <c r="H483" s="34" t="n">
        <v>1</v>
      </c>
      <c r="I483" s="34" t="n">
        <v>20003289</v>
      </c>
      <c r="J483" s="43" t="n">
        <f aca="false">I483</f>
        <v>20003289</v>
      </c>
    </row>
    <row r="484" s="40" customFormat="true" ht="25.5" hidden="false" customHeight="true" outlineLevel="0" collapsed="false">
      <c r="A484" s="34" t="n">
        <v>286</v>
      </c>
      <c r="B484" s="35" t="n">
        <v>44070</v>
      </c>
      <c r="C484" s="34" t="s">
        <v>1618</v>
      </c>
      <c r="D484" s="36" t="s">
        <v>47</v>
      </c>
      <c r="E484" s="41" t="s">
        <v>1619</v>
      </c>
      <c r="F484" s="50" t="n">
        <v>-120</v>
      </c>
      <c r="G484" s="34" t="n">
        <v>9890</v>
      </c>
      <c r="H484" s="34" t="n">
        <v>1</v>
      </c>
      <c r="I484" s="34" t="n">
        <v>20003289</v>
      </c>
      <c r="J484" s="43" t="n">
        <f aca="false">I484</f>
        <v>20003289</v>
      </c>
    </row>
    <row r="485" s="40" customFormat="true" ht="45" hidden="false" customHeight="true" outlineLevel="0" collapsed="false">
      <c r="A485" s="34" t="n">
        <v>287</v>
      </c>
      <c r="B485" s="35" t="n">
        <v>44070</v>
      </c>
      <c r="C485" s="34" t="s">
        <v>4114</v>
      </c>
      <c r="D485" s="36" t="s">
        <v>156</v>
      </c>
      <c r="E485" s="41" t="s">
        <v>4115</v>
      </c>
      <c r="F485" s="47" t="n">
        <v>-15544.2</v>
      </c>
      <c r="G485" s="34" t="n">
        <v>22</v>
      </c>
      <c r="H485" s="34" t="s">
        <v>5429</v>
      </c>
      <c r="I485" s="34" t="n">
        <v>20001073</v>
      </c>
      <c r="J485" s="43" t="n">
        <f aca="false">I485</f>
        <v>20001073</v>
      </c>
    </row>
    <row r="486" s="40" customFormat="true" ht="50.25" hidden="false" customHeight="true" outlineLevel="0" collapsed="false">
      <c r="A486" s="34" t="n">
        <v>288</v>
      </c>
      <c r="B486" s="35" t="n">
        <v>44070</v>
      </c>
      <c r="C486" s="34" t="s">
        <v>5380</v>
      </c>
      <c r="D486" s="36" t="s">
        <v>79</v>
      </c>
      <c r="E486" s="41" t="s">
        <v>5381</v>
      </c>
      <c r="F486" s="45" t="n">
        <v>-7161</v>
      </c>
      <c r="G486" s="34" t="n">
        <v>9706</v>
      </c>
      <c r="H486" s="34" t="n">
        <v>1</v>
      </c>
      <c r="I486" s="34" t="n">
        <v>20001088</v>
      </c>
      <c r="J486" s="43" t="n">
        <f aca="false">I486</f>
        <v>20001088</v>
      </c>
    </row>
    <row r="487" s="40" customFormat="true" ht="50.25" hidden="false" customHeight="true" outlineLevel="0" collapsed="false">
      <c r="A487" s="34" t="n">
        <v>288</v>
      </c>
      <c r="B487" s="35" t="n">
        <v>44070</v>
      </c>
      <c r="C487" s="34" t="s">
        <v>5380</v>
      </c>
      <c r="D487" s="36" t="s">
        <v>79</v>
      </c>
      <c r="E487" s="41" t="s">
        <v>5381</v>
      </c>
      <c r="F487" s="49" t="n">
        <v>-858</v>
      </c>
      <c r="G487" s="34" t="n">
        <v>9706</v>
      </c>
      <c r="H487" s="34" t="n">
        <v>1</v>
      </c>
      <c r="I487" s="34" t="n">
        <v>20001088</v>
      </c>
      <c r="J487" s="43" t="n">
        <f aca="false">I487</f>
        <v>20001088</v>
      </c>
    </row>
    <row r="488" s="40" customFormat="true" ht="50.25" hidden="false" customHeight="true" outlineLevel="0" collapsed="false">
      <c r="A488" s="34" t="n">
        <v>288</v>
      </c>
      <c r="B488" s="35" t="n">
        <v>44070</v>
      </c>
      <c r="C488" s="34" t="s">
        <v>5380</v>
      </c>
      <c r="D488" s="36" t="s">
        <v>79</v>
      </c>
      <c r="E488" s="41" t="s">
        <v>5381</v>
      </c>
      <c r="F488" s="49" t="n">
        <v>-332</v>
      </c>
      <c r="G488" s="34" t="n">
        <v>9706</v>
      </c>
      <c r="H488" s="34" t="n">
        <v>1</v>
      </c>
      <c r="I488" s="34" t="n">
        <v>20001088</v>
      </c>
      <c r="J488" s="43" t="n">
        <f aca="false">I488</f>
        <v>20001088</v>
      </c>
    </row>
    <row r="489" s="40" customFormat="true" ht="50.25" hidden="false" customHeight="true" outlineLevel="0" collapsed="false">
      <c r="A489" s="34" t="n">
        <v>288</v>
      </c>
      <c r="B489" s="35" t="n">
        <v>44070</v>
      </c>
      <c r="C489" s="34" t="s">
        <v>5380</v>
      </c>
      <c r="D489" s="36" t="s">
        <v>79</v>
      </c>
      <c r="E489" s="41" t="s">
        <v>5381</v>
      </c>
      <c r="F489" s="49" t="n">
        <v>-88</v>
      </c>
      <c r="G489" s="34" t="n">
        <v>9706</v>
      </c>
      <c r="H489" s="34" t="n">
        <v>1</v>
      </c>
      <c r="I489" s="34" t="n">
        <v>20001088</v>
      </c>
      <c r="J489" s="43" t="n">
        <f aca="false">I489</f>
        <v>20001088</v>
      </c>
    </row>
    <row r="490" s="40" customFormat="true" ht="50.25" hidden="false" customHeight="true" outlineLevel="0" collapsed="false">
      <c r="A490" s="34" t="n">
        <v>288</v>
      </c>
      <c r="B490" s="35" t="n">
        <v>44070</v>
      </c>
      <c r="C490" s="34" t="s">
        <v>5380</v>
      </c>
      <c r="D490" s="36" t="s">
        <v>79</v>
      </c>
      <c r="E490" s="41" t="s">
        <v>5381</v>
      </c>
      <c r="F490" s="49" t="n">
        <v>-9016</v>
      </c>
      <c r="G490" s="34" t="n">
        <v>9706</v>
      </c>
      <c r="H490" s="34" t="n">
        <v>1</v>
      </c>
      <c r="I490" s="34" t="n">
        <v>20001088</v>
      </c>
      <c r="J490" s="43" t="n">
        <f aca="false">I490</f>
        <v>20001088</v>
      </c>
    </row>
    <row r="491" s="40" customFormat="true" ht="50.25" hidden="false" customHeight="true" outlineLevel="0" collapsed="false">
      <c r="A491" s="34" t="n">
        <v>288</v>
      </c>
      <c r="B491" s="35" t="n">
        <v>44070</v>
      </c>
      <c r="C491" s="34" t="s">
        <v>5380</v>
      </c>
      <c r="D491" s="36" t="s">
        <v>79</v>
      </c>
      <c r="E491" s="41" t="s">
        <v>5381</v>
      </c>
      <c r="F491" s="49" t="n">
        <v>-2655</v>
      </c>
      <c r="G491" s="34" t="n">
        <v>9706</v>
      </c>
      <c r="H491" s="34" t="n">
        <v>1</v>
      </c>
      <c r="I491" s="34" t="n">
        <v>20001088</v>
      </c>
      <c r="J491" s="43" t="n">
        <f aca="false">I491</f>
        <v>20001088</v>
      </c>
    </row>
    <row r="492" s="40" customFormat="true" ht="50.25" hidden="false" customHeight="true" outlineLevel="0" collapsed="false">
      <c r="A492" s="34" t="n">
        <v>288</v>
      </c>
      <c r="B492" s="35" t="n">
        <v>44070</v>
      </c>
      <c r="C492" s="34" t="s">
        <v>5380</v>
      </c>
      <c r="D492" s="36" t="s">
        <v>79</v>
      </c>
      <c r="E492" s="41" t="s">
        <v>5381</v>
      </c>
      <c r="F492" s="49" t="n">
        <v>-1525</v>
      </c>
      <c r="G492" s="34" t="n">
        <v>9706</v>
      </c>
      <c r="H492" s="34" t="n">
        <v>1</v>
      </c>
      <c r="I492" s="34" t="n">
        <v>20001088</v>
      </c>
      <c r="J492" s="43" t="n">
        <f aca="false">I492</f>
        <v>20001088</v>
      </c>
    </row>
    <row r="493" s="40" customFormat="true" ht="50.25" hidden="false" customHeight="true" outlineLevel="0" collapsed="false">
      <c r="A493" s="34" t="n">
        <v>288</v>
      </c>
      <c r="B493" s="35" t="n">
        <v>44070</v>
      </c>
      <c r="C493" s="34" t="s">
        <v>5380</v>
      </c>
      <c r="D493" s="36" t="s">
        <v>79</v>
      </c>
      <c r="E493" s="41" t="s">
        <v>5381</v>
      </c>
      <c r="F493" s="49" t="n">
        <v>-861</v>
      </c>
      <c r="G493" s="34" t="n">
        <v>9706</v>
      </c>
      <c r="H493" s="34" t="n">
        <v>1</v>
      </c>
      <c r="I493" s="34" t="n">
        <v>20001088</v>
      </c>
      <c r="J493" s="43" t="n">
        <f aca="false">I493</f>
        <v>20001088</v>
      </c>
    </row>
    <row r="494" s="40" customFormat="true" ht="50.25" hidden="false" customHeight="true" outlineLevel="0" collapsed="false">
      <c r="A494" s="34" t="n">
        <v>288</v>
      </c>
      <c r="B494" s="35" t="n">
        <v>44070</v>
      </c>
      <c r="C494" s="34" t="s">
        <v>5380</v>
      </c>
      <c r="D494" s="36" t="s">
        <v>79</v>
      </c>
      <c r="E494" s="41" t="s">
        <v>5381</v>
      </c>
      <c r="F494" s="49" t="n">
        <v>-900</v>
      </c>
      <c r="G494" s="34" t="n">
        <v>9706</v>
      </c>
      <c r="H494" s="34" t="n">
        <v>1</v>
      </c>
      <c r="I494" s="34" t="n">
        <v>20001088</v>
      </c>
      <c r="J494" s="43" t="n">
        <f aca="false">I494</f>
        <v>20001088</v>
      </c>
    </row>
    <row r="495" s="40" customFormat="true" ht="50.25" hidden="false" customHeight="true" outlineLevel="0" collapsed="false">
      <c r="A495" s="34" t="n">
        <v>288</v>
      </c>
      <c r="B495" s="35" t="n">
        <v>44070</v>
      </c>
      <c r="C495" s="34" t="s">
        <v>5426</v>
      </c>
      <c r="D495" s="36" t="s">
        <v>202</v>
      </c>
      <c r="E495" s="41" t="s">
        <v>5466</v>
      </c>
      <c r="F495" s="46" t="n">
        <v>-2</v>
      </c>
      <c r="G495" s="34" t="s">
        <v>5429</v>
      </c>
      <c r="H495" s="34" t="s">
        <v>5429</v>
      </c>
      <c r="I495" s="34" t="s">
        <v>5429</v>
      </c>
      <c r="J495" s="43" t="str">
        <f aca="false">I495</f>
        <v>N/A</v>
      </c>
    </row>
    <row r="496" s="40" customFormat="true" ht="25.5" hidden="false" customHeight="false" outlineLevel="0" collapsed="false">
      <c r="A496" s="34" t="n">
        <v>289</v>
      </c>
      <c r="B496" s="35" t="n">
        <v>44070</v>
      </c>
      <c r="C496" s="34" t="s">
        <v>5031</v>
      </c>
      <c r="D496" s="36" t="s">
        <v>120</v>
      </c>
      <c r="E496" s="41" t="s">
        <v>5032</v>
      </c>
      <c r="F496" s="52" t="n">
        <v>-878.02</v>
      </c>
      <c r="G496" s="34" t="s">
        <v>5429</v>
      </c>
      <c r="H496" s="34" t="s">
        <v>5429</v>
      </c>
      <c r="I496" s="34" t="s">
        <v>5429</v>
      </c>
      <c r="J496" s="43" t="str">
        <f aca="false">I496</f>
        <v>N/A</v>
      </c>
    </row>
    <row r="497" s="40" customFormat="true" ht="25.5" hidden="false" customHeight="false" outlineLevel="0" collapsed="false">
      <c r="A497" s="34" t="n">
        <v>289</v>
      </c>
      <c r="B497" s="35" t="n">
        <v>44070</v>
      </c>
      <c r="C497" s="34" t="s">
        <v>4780</v>
      </c>
      <c r="D497" s="36" t="s">
        <v>120</v>
      </c>
      <c r="E497" s="41" t="s">
        <v>4781</v>
      </c>
      <c r="F497" s="52" t="n">
        <v>-332.75</v>
      </c>
      <c r="G497" s="34" t="s">
        <v>5429</v>
      </c>
      <c r="H497" s="34" t="s">
        <v>5429</v>
      </c>
      <c r="I497" s="34" t="s">
        <v>5429</v>
      </c>
      <c r="J497" s="43" t="str">
        <f aca="false">I497</f>
        <v>N/A</v>
      </c>
    </row>
    <row r="498" s="40" customFormat="true" ht="25.5" hidden="false" customHeight="false" outlineLevel="0" collapsed="false">
      <c r="A498" s="34" t="n">
        <v>289</v>
      </c>
      <c r="B498" s="35" t="n">
        <v>44070</v>
      </c>
      <c r="C498" s="34" t="s">
        <v>4826</v>
      </c>
      <c r="D498" s="36" t="s">
        <v>120</v>
      </c>
      <c r="E498" s="41" t="s">
        <v>4827</v>
      </c>
      <c r="F498" s="52" t="n">
        <v>-1663.76</v>
      </c>
      <c r="G498" s="34" t="s">
        <v>5429</v>
      </c>
      <c r="H498" s="34" t="s">
        <v>5429</v>
      </c>
      <c r="I498" s="34" t="s">
        <v>5429</v>
      </c>
      <c r="J498" s="43" t="str">
        <f aca="false">I498</f>
        <v>N/A</v>
      </c>
    </row>
    <row r="499" s="40" customFormat="true" ht="25.5" hidden="false" customHeight="false" outlineLevel="0" collapsed="false">
      <c r="A499" s="34" t="n">
        <v>289</v>
      </c>
      <c r="B499" s="35" t="n">
        <v>44070</v>
      </c>
      <c r="C499" s="34" t="s">
        <v>4842</v>
      </c>
      <c r="D499" s="36" t="s">
        <v>120</v>
      </c>
      <c r="E499" s="41" t="s">
        <v>4843</v>
      </c>
      <c r="F499" s="52" t="n">
        <v>-878.02</v>
      </c>
      <c r="G499" s="34" t="s">
        <v>5429</v>
      </c>
      <c r="H499" s="34" t="s">
        <v>5429</v>
      </c>
      <c r="I499" s="34" t="s">
        <v>5429</v>
      </c>
      <c r="J499" s="43" t="str">
        <f aca="false">I499</f>
        <v>N/A</v>
      </c>
    </row>
    <row r="500" s="40" customFormat="true" ht="25.5" hidden="false" customHeight="false" outlineLevel="0" collapsed="false">
      <c r="A500" s="34" t="n">
        <v>289</v>
      </c>
      <c r="B500" s="35" t="n">
        <v>44070</v>
      </c>
      <c r="C500" s="34" t="s">
        <v>4678</v>
      </c>
      <c r="D500" s="36" t="s">
        <v>120</v>
      </c>
      <c r="E500" s="41" t="s">
        <v>4679</v>
      </c>
      <c r="F500" s="52" t="n">
        <v>-295.14</v>
      </c>
      <c r="G500" s="34" t="s">
        <v>5429</v>
      </c>
      <c r="H500" s="34" t="s">
        <v>5429</v>
      </c>
      <c r="I500" s="34" t="s">
        <v>5429</v>
      </c>
      <c r="J500" s="43" t="str">
        <f aca="false">I500</f>
        <v>N/A</v>
      </c>
    </row>
    <row r="501" s="40" customFormat="true" ht="25.5" hidden="false" customHeight="false" outlineLevel="0" collapsed="false">
      <c r="A501" s="34" t="n">
        <v>289</v>
      </c>
      <c r="B501" s="35" t="n">
        <v>44070</v>
      </c>
      <c r="C501" s="34" t="s">
        <v>5153</v>
      </c>
      <c r="D501" s="36" t="s">
        <v>120</v>
      </c>
      <c r="E501" s="41" t="s">
        <v>5154</v>
      </c>
      <c r="F501" s="52" t="n">
        <v>-601.97</v>
      </c>
      <c r="G501" s="34" t="s">
        <v>5429</v>
      </c>
      <c r="H501" s="34" t="s">
        <v>5429</v>
      </c>
      <c r="I501" s="34" t="s">
        <v>5429</v>
      </c>
      <c r="J501" s="43" t="str">
        <f aca="false">I501</f>
        <v>N/A</v>
      </c>
    </row>
    <row r="502" s="40" customFormat="true" ht="25.5" hidden="false" customHeight="false" outlineLevel="0" collapsed="false">
      <c r="A502" s="34" t="n">
        <v>289</v>
      </c>
      <c r="B502" s="35" t="n">
        <v>44070</v>
      </c>
      <c r="C502" s="34" t="s">
        <v>5173</v>
      </c>
      <c r="D502" s="36" t="s">
        <v>120</v>
      </c>
      <c r="E502" s="41" t="s">
        <v>5174</v>
      </c>
      <c r="F502" s="52" t="n">
        <v>-1180.54</v>
      </c>
      <c r="G502" s="34" t="s">
        <v>5429</v>
      </c>
      <c r="H502" s="34" t="s">
        <v>5429</v>
      </c>
      <c r="I502" s="34" t="s">
        <v>5429</v>
      </c>
      <c r="J502" s="43" t="str">
        <f aca="false">I502</f>
        <v>N/A</v>
      </c>
    </row>
    <row r="503" s="40" customFormat="true" ht="26.25" hidden="false" customHeight="false" outlineLevel="0" collapsed="false">
      <c r="A503" s="34" t="n">
        <v>289</v>
      </c>
      <c r="B503" s="35" t="n">
        <v>44070</v>
      </c>
      <c r="C503" s="34" t="s">
        <v>5117</v>
      </c>
      <c r="D503" s="36" t="s">
        <v>120</v>
      </c>
      <c r="E503" s="41" t="s">
        <v>5118</v>
      </c>
      <c r="F503" s="50" t="n">
        <v>-332.75</v>
      </c>
      <c r="G503" s="34" t="s">
        <v>5429</v>
      </c>
      <c r="H503" s="34" t="s">
        <v>5429</v>
      </c>
      <c r="I503" s="34" t="s">
        <v>5429</v>
      </c>
      <c r="J503" s="43" t="str">
        <f aca="false">I503</f>
        <v>N/A</v>
      </c>
    </row>
    <row r="504" s="40" customFormat="true" ht="25.5" hidden="false" customHeight="false" outlineLevel="0" collapsed="false">
      <c r="A504" s="34" t="n">
        <v>290</v>
      </c>
      <c r="B504" s="35" t="n">
        <v>44070</v>
      </c>
      <c r="C504" s="34" t="s">
        <v>5031</v>
      </c>
      <c r="D504" s="36" t="s">
        <v>120</v>
      </c>
      <c r="E504" s="41" t="s">
        <v>5032</v>
      </c>
      <c r="F504" s="45" t="n">
        <v>-71.11</v>
      </c>
      <c r="G504" s="34" t="s">
        <v>5429</v>
      </c>
      <c r="H504" s="34" t="s">
        <v>5429</v>
      </c>
      <c r="I504" s="34" t="s">
        <v>5429</v>
      </c>
      <c r="J504" s="43" t="str">
        <f aca="false">I504</f>
        <v>N/A</v>
      </c>
    </row>
    <row r="505" s="40" customFormat="true" ht="25.5" hidden="false" customHeight="false" outlineLevel="0" collapsed="false">
      <c r="A505" s="34" t="n">
        <v>290</v>
      </c>
      <c r="B505" s="35" t="n">
        <v>44070</v>
      </c>
      <c r="C505" s="34" t="s">
        <v>5061</v>
      </c>
      <c r="D505" s="36" t="s">
        <v>120</v>
      </c>
      <c r="E505" s="41" t="s">
        <v>5062</v>
      </c>
      <c r="F505" s="49" t="n">
        <v>-516.99</v>
      </c>
      <c r="G505" s="34" t="s">
        <v>5429</v>
      </c>
      <c r="H505" s="34" t="s">
        <v>5429</v>
      </c>
      <c r="I505" s="34" t="s">
        <v>5429</v>
      </c>
      <c r="J505" s="43" t="str">
        <f aca="false">I505</f>
        <v>N/A</v>
      </c>
    </row>
    <row r="506" s="40" customFormat="true" ht="35.25" hidden="false" customHeight="true" outlineLevel="0" collapsed="false">
      <c r="A506" s="34" t="n">
        <v>290</v>
      </c>
      <c r="B506" s="35" t="n">
        <v>44070</v>
      </c>
      <c r="C506" s="34" t="s">
        <v>5083</v>
      </c>
      <c r="D506" s="36" t="s">
        <v>120</v>
      </c>
      <c r="E506" s="41" t="s">
        <v>5084</v>
      </c>
      <c r="F506" s="49" t="n">
        <v>-1080</v>
      </c>
      <c r="G506" s="34" t="s">
        <v>5429</v>
      </c>
      <c r="H506" s="34" t="s">
        <v>5429</v>
      </c>
      <c r="I506" s="34" t="s">
        <v>5429</v>
      </c>
      <c r="J506" s="43" t="str">
        <f aca="false">I506</f>
        <v>N/A</v>
      </c>
    </row>
    <row r="507" s="40" customFormat="true" ht="25.5" hidden="false" customHeight="false" outlineLevel="0" collapsed="false">
      <c r="A507" s="34" t="n">
        <v>290</v>
      </c>
      <c r="B507" s="35" t="n">
        <v>44070</v>
      </c>
      <c r="C507" s="34" t="s">
        <v>4822</v>
      </c>
      <c r="D507" s="36" t="s">
        <v>120</v>
      </c>
      <c r="E507" s="41" t="s">
        <v>4823</v>
      </c>
      <c r="F507" s="49" t="n">
        <v>-129.29</v>
      </c>
      <c r="G507" s="34" t="s">
        <v>5429</v>
      </c>
      <c r="H507" s="34" t="s">
        <v>5429</v>
      </c>
      <c r="I507" s="34" t="s">
        <v>5429</v>
      </c>
      <c r="J507" s="43" t="str">
        <f aca="false">I507</f>
        <v>N/A</v>
      </c>
    </row>
    <row r="508" s="40" customFormat="true" ht="25.5" hidden="false" customHeight="false" outlineLevel="0" collapsed="false">
      <c r="A508" s="34" t="n">
        <v>290</v>
      </c>
      <c r="B508" s="35" t="n">
        <v>44070</v>
      </c>
      <c r="C508" s="34" t="s">
        <v>4820</v>
      </c>
      <c r="D508" s="36" t="s">
        <v>120</v>
      </c>
      <c r="E508" s="41" t="s">
        <v>4821</v>
      </c>
      <c r="F508" s="49" t="n">
        <v>-432.57</v>
      </c>
      <c r="G508" s="34" t="s">
        <v>5429</v>
      </c>
      <c r="H508" s="34" t="s">
        <v>5429</v>
      </c>
      <c r="I508" s="34" t="s">
        <v>5429</v>
      </c>
      <c r="J508" s="43" t="str">
        <f aca="false">I508</f>
        <v>N/A</v>
      </c>
    </row>
    <row r="509" s="40" customFormat="true" ht="25.5" hidden="false" customHeight="false" outlineLevel="0" collapsed="false">
      <c r="A509" s="34" t="n">
        <v>290</v>
      </c>
      <c r="B509" s="35" t="n">
        <v>44070</v>
      </c>
      <c r="C509" s="34" t="s">
        <v>5127</v>
      </c>
      <c r="D509" s="36" t="s">
        <v>120</v>
      </c>
      <c r="E509" s="41" t="s">
        <v>5128</v>
      </c>
      <c r="F509" s="49" t="n">
        <v>-19559.71</v>
      </c>
      <c r="G509" s="34" t="s">
        <v>5429</v>
      </c>
      <c r="H509" s="34" t="s">
        <v>5429</v>
      </c>
      <c r="I509" s="34" t="s">
        <v>5429</v>
      </c>
      <c r="J509" s="43" t="str">
        <f aca="false">I509</f>
        <v>N/A</v>
      </c>
    </row>
    <row r="510" s="40" customFormat="true" ht="25.5" hidden="false" customHeight="false" outlineLevel="0" collapsed="false">
      <c r="A510" s="34" t="n">
        <v>290</v>
      </c>
      <c r="B510" s="35" t="n">
        <v>44070</v>
      </c>
      <c r="C510" s="34" t="s">
        <v>4850</v>
      </c>
      <c r="D510" s="36" t="s">
        <v>120</v>
      </c>
      <c r="E510" s="41" t="s">
        <v>4851</v>
      </c>
      <c r="F510" s="49" t="n">
        <v>-6374.2</v>
      </c>
      <c r="G510" s="34" t="s">
        <v>5429</v>
      </c>
      <c r="H510" s="34" t="s">
        <v>5429</v>
      </c>
      <c r="I510" s="34" t="s">
        <v>5429</v>
      </c>
      <c r="J510" s="43" t="str">
        <f aca="false">I510</f>
        <v>N/A</v>
      </c>
    </row>
    <row r="511" s="40" customFormat="true" ht="25.5" hidden="false" customHeight="false" outlineLevel="0" collapsed="false">
      <c r="A511" s="34" t="n">
        <v>290</v>
      </c>
      <c r="B511" s="35" t="n">
        <v>44070</v>
      </c>
      <c r="C511" s="34" t="s">
        <v>4682</v>
      </c>
      <c r="D511" s="36" t="s">
        <v>120</v>
      </c>
      <c r="E511" s="41" t="s">
        <v>4683</v>
      </c>
      <c r="F511" s="49" t="n">
        <v>-14484.71</v>
      </c>
      <c r="G511" s="34" t="s">
        <v>5429</v>
      </c>
      <c r="H511" s="34" t="s">
        <v>5429</v>
      </c>
      <c r="I511" s="34" t="s">
        <v>5429</v>
      </c>
      <c r="J511" s="43" t="str">
        <f aca="false">I511</f>
        <v>N/A</v>
      </c>
    </row>
    <row r="512" s="40" customFormat="true" ht="25.5" hidden="false" customHeight="false" outlineLevel="0" collapsed="false">
      <c r="A512" s="34" t="n">
        <v>290</v>
      </c>
      <c r="B512" s="35" t="n">
        <v>44070</v>
      </c>
      <c r="C512" s="34" t="s">
        <v>4870</v>
      </c>
      <c r="D512" s="36" t="s">
        <v>120</v>
      </c>
      <c r="E512" s="41" t="s">
        <v>4871</v>
      </c>
      <c r="F512" s="49" t="n">
        <v>-10289.2</v>
      </c>
      <c r="G512" s="34" t="s">
        <v>5429</v>
      </c>
      <c r="H512" s="34" t="s">
        <v>5429</v>
      </c>
      <c r="I512" s="34" t="s">
        <v>5429</v>
      </c>
      <c r="J512" s="43" t="str">
        <f aca="false">I512</f>
        <v>N/A</v>
      </c>
    </row>
    <row r="513" s="40" customFormat="true" ht="26.25" hidden="false" customHeight="false" outlineLevel="0" collapsed="false">
      <c r="A513" s="34" t="n">
        <v>290</v>
      </c>
      <c r="B513" s="35" t="n">
        <v>44070</v>
      </c>
      <c r="C513" s="34" t="s">
        <v>4878</v>
      </c>
      <c r="D513" s="36" t="s">
        <v>120</v>
      </c>
      <c r="E513" s="41" t="s">
        <v>4879</v>
      </c>
      <c r="F513" s="46" t="n">
        <v>-517.05</v>
      </c>
      <c r="G513" s="34" t="s">
        <v>5429</v>
      </c>
      <c r="H513" s="34" t="s">
        <v>5429</v>
      </c>
      <c r="I513" s="34" t="s">
        <v>5429</v>
      </c>
      <c r="J513" s="43" t="str">
        <f aca="false">I513</f>
        <v>N/A</v>
      </c>
    </row>
    <row r="514" s="40" customFormat="true" ht="12.75" hidden="false" customHeight="false" outlineLevel="0" collapsed="false">
      <c r="A514" s="34" t="n">
        <v>291</v>
      </c>
      <c r="B514" s="35" t="n">
        <v>44070</v>
      </c>
      <c r="C514" s="34" t="s">
        <v>2188</v>
      </c>
      <c r="D514" s="36" t="s">
        <v>200</v>
      </c>
      <c r="E514" s="41" t="s">
        <v>2189</v>
      </c>
      <c r="F514" s="48" t="n">
        <v>-10.45</v>
      </c>
      <c r="G514" s="34" t="s">
        <v>5429</v>
      </c>
      <c r="H514" s="34" t="s">
        <v>5429</v>
      </c>
      <c r="I514" s="34" t="s">
        <v>5429</v>
      </c>
      <c r="J514" s="43" t="str">
        <f aca="false">I514</f>
        <v>N/A</v>
      </c>
    </row>
    <row r="515" s="40" customFormat="true" ht="12.75" hidden="false" customHeight="false" outlineLevel="0" collapsed="false">
      <c r="A515" s="34" t="n">
        <v>292</v>
      </c>
      <c r="B515" s="35" t="n">
        <v>44070</v>
      </c>
      <c r="C515" s="34" t="s">
        <v>2188</v>
      </c>
      <c r="D515" s="36" t="s">
        <v>200</v>
      </c>
      <c r="E515" s="41" t="s">
        <v>2189</v>
      </c>
      <c r="F515" s="48" t="n">
        <v>-10.45</v>
      </c>
      <c r="G515" s="34" t="s">
        <v>5429</v>
      </c>
      <c r="H515" s="34" t="s">
        <v>5429</v>
      </c>
      <c r="I515" s="34" t="s">
        <v>5429</v>
      </c>
      <c r="J515" s="43" t="str">
        <f aca="false">I515</f>
        <v>N/A</v>
      </c>
    </row>
    <row r="516" s="40" customFormat="true" ht="12.75" hidden="false" customHeight="false" outlineLevel="0" collapsed="false">
      <c r="A516" s="34" t="n">
        <v>293</v>
      </c>
      <c r="B516" s="35" t="n">
        <v>44070</v>
      </c>
      <c r="C516" s="34" t="s">
        <v>2188</v>
      </c>
      <c r="D516" s="36" t="s">
        <v>200</v>
      </c>
      <c r="E516" s="41" t="s">
        <v>2189</v>
      </c>
      <c r="F516" s="48" t="n">
        <v>-10.45</v>
      </c>
      <c r="G516" s="34" t="s">
        <v>5429</v>
      </c>
      <c r="H516" s="34" t="s">
        <v>5429</v>
      </c>
      <c r="I516" s="34" t="s">
        <v>5429</v>
      </c>
      <c r="J516" s="43" t="str">
        <f aca="false">I516</f>
        <v>N/A</v>
      </c>
    </row>
    <row r="517" s="40" customFormat="true" ht="12.75" hidden="false" customHeight="false" outlineLevel="0" collapsed="false">
      <c r="A517" s="34" t="n">
        <v>294</v>
      </c>
      <c r="B517" s="35" t="n">
        <v>44070</v>
      </c>
      <c r="C517" s="34" t="s">
        <v>2188</v>
      </c>
      <c r="D517" s="36" t="s">
        <v>200</v>
      </c>
      <c r="E517" s="41" t="s">
        <v>2189</v>
      </c>
      <c r="F517" s="48" t="n">
        <v>-10.45</v>
      </c>
      <c r="G517" s="34" t="s">
        <v>5429</v>
      </c>
      <c r="H517" s="34" t="s">
        <v>5429</v>
      </c>
      <c r="I517" s="34" t="s">
        <v>5429</v>
      </c>
      <c r="J517" s="43" t="str">
        <f aca="false">I517</f>
        <v>N/A</v>
      </c>
    </row>
    <row r="518" s="40" customFormat="true" ht="12.75" hidden="false" customHeight="false" outlineLevel="0" collapsed="false">
      <c r="A518" s="34" t="n">
        <v>295</v>
      </c>
      <c r="B518" s="35" t="n">
        <v>44070</v>
      </c>
      <c r="C518" s="34" t="s">
        <v>2188</v>
      </c>
      <c r="D518" s="36" t="s">
        <v>200</v>
      </c>
      <c r="E518" s="41" t="s">
        <v>2189</v>
      </c>
      <c r="F518" s="48" t="n">
        <v>-10.45</v>
      </c>
      <c r="G518" s="34" t="s">
        <v>5429</v>
      </c>
      <c r="H518" s="34" t="s">
        <v>5429</v>
      </c>
      <c r="I518" s="34" t="s">
        <v>5429</v>
      </c>
      <c r="J518" s="43" t="str">
        <f aca="false">I518</f>
        <v>N/A</v>
      </c>
    </row>
    <row r="519" s="40" customFormat="true" ht="12.75" hidden="false" customHeight="false" outlineLevel="0" collapsed="false">
      <c r="A519" s="34" t="n">
        <v>296</v>
      </c>
      <c r="B519" s="35" t="n">
        <v>44070</v>
      </c>
      <c r="C519" s="34" t="s">
        <v>2188</v>
      </c>
      <c r="D519" s="36" t="s">
        <v>200</v>
      </c>
      <c r="E519" s="41" t="s">
        <v>2189</v>
      </c>
      <c r="F519" s="48" t="n">
        <v>-10.45</v>
      </c>
      <c r="G519" s="34" t="s">
        <v>5429</v>
      </c>
      <c r="H519" s="34" t="s">
        <v>5429</v>
      </c>
      <c r="I519" s="34" t="s">
        <v>5429</v>
      </c>
      <c r="J519" s="43" t="str">
        <f aca="false">I519</f>
        <v>N/A</v>
      </c>
    </row>
    <row r="520" s="40" customFormat="true" ht="12.75" hidden="false" customHeight="false" outlineLevel="0" collapsed="false">
      <c r="A520" s="34" t="n">
        <v>297</v>
      </c>
      <c r="B520" s="35" t="n">
        <v>44070</v>
      </c>
      <c r="C520" s="34" t="s">
        <v>2188</v>
      </c>
      <c r="D520" s="36" t="s">
        <v>200</v>
      </c>
      <c r="E520" s="41" t="s">
        <v>2189</v>
      </c>
      <c r="F520" s="48" t="n">
        <v>-10.45</v>
      </c>
      <c r="G520" s="34" t="s">
        <v>5429</v>
      </c>
      <c r="H520" s="34" t="s">
        <v>5429</v>
      </c>
      <c r="I520" s="34" t="s">
        <v>5429</v>
      </c>
      <c r="J520" s="43" t="str">
        <f aca="false">I520</f>
        <v>N/A</v>
      </c>
    </row>
    <row r="521" s="40" customFormat="true" ht="13.5" hidden="false" customHeight="false" outlineLevel="0" collapsed="false">
      <c r="A521" s="34" t="n">
        <v>298</v>
      </c>
      <c r="B521" s="35" t="n">
        <v>44071</v>
      </c>
      <c r="C521" s="34" t="s">
        <v>4548</v>
      </c>
      <c r="D521" s="36" t="s">
        <v>36</v>
      </c>
      <c r="E521" s="41" t="s">
        <v>4549</v>
      </c>
      <c r="F521" s="42" t="n">
        <v>-232.52</v>
      </c>
      <c r="G521" s="34" t="s">
        <v>5429</v>
      </c>
      <c r="H521" s="34" t="s">
        <v>5429</v>
      </c>
      <c r="I521" s="34" t="s">
        <v>5429</v>
      </c>
      <c r="J521" s="43" t="str">
        <f aca="false">I521</f>
        <v>N/A</v>
      </c>
    </row>
    <row r="522" s="40" customFormat="true" ht="38.25" hidden="false" customHeight="false" outlineLevel="0" collapsed="false">
      <c r="A522" s="34" t="n">
        <v>299</v>
      </c>
      <c r="B522" s="35" t="n">
        <v>44071</v>
      </c>
      <c r="C522" s="34" t="s">
        <v>2203</v>
      </c>
      <c r="D522" s="36" t="s">
        <v>69</v>
      </c>
      <c r="E522" s="41" t="s">
        <v>2204</v>
      </c>
      <c r="F522" s="45" t="n">
        <v>-510</v>
      </c>
      <c r="G522" s="34" t="n">
        <v>14626</v>
      </c>
      <c r="H522" s="34" t="n">
        <v>1</v>
      </c>
      <c r="I522" s="34" t="n">
        <v>20003345</v>
      </c>
      <c r="J522" s="43" t="n">
        <f aca="false">I522</f>
        <v>20003345</v>
      </c>
    </row>
    <row r="523" s="40" customFormat="true" ht="38.25" hidden="false" customHeight="false" outlineLevel="0" collapsed="false">
      <c r="A523" s="34" t="n">
        <v>299</v>
      </c>
      <c r="B523" s="35" t="n">
        <v>44071</v>
      </c>
      <c r="C523" s="34" t="s">
        <v>2203</v>
      </c>
      <c r="D523" s="36" t="s">
        <v>69</v>
      </c>
      <c r="E523" s="41" t="s">
        <v>2204</v>
      </c>
      <c r="F523" s="49" t="n">
        <v>-600</v>
      </c>
      <c r="G523" s="34" t="n">
        <v>14626</v>
      </c>
      <c r="H523" s="34" t="n">
        <v>1</v>
      </c>
      <c r="I523" s="34" t="n">
        <v>20003345</v>
      </c>
      <c r="J523" s="43" t="n">
        <f aca="false">I523</f>
        <v>20003345</v>
      </c>
    </row>
    <row r="524" s="40" customFormat="true" ht="38.25" hidden="false" customHeight="false" outlineLevel="0" collapsed="false">
      <c r="A524" s="34" t="n">
        <v>299</v>
      </c>
      <c r="B524" s="35" t="n">
        <v>44071</v>
      </c>
      <c r="C524" s="34" t="s">
        <v>2203</v>
      </c>
      <c r="D524" s="36" t="s">
        <v>69</v>
      </c>
      <c r="E524" s="41" t="s">
        <v>2204</v>
      </c>
      <c r="F524" s="49" t="n">
        <v>-2400</v>
      </c>
      <c r="G524" s="34" t="n">
        <v>14626</v>
      </c>
      <c r="H524" s="34" t="n">
        <v>1</v>
      </c>
      <c r="I524" s="34" t="n">
        <v>20003345</v>
      </c>
      <c r="J524" s="43" t="n">
        <f aca="false">I524</f>
        <v>20003345</v>
      </c>
    </row>
    <row r="525" s="40" customFormat="true" ht="38.25" hidden="false" customHeight="false" outlineLevel="0" collapsed="false">
      <c r="A525" s="34" t="n">
        <v>299</v>
      </c>
      <c r="B525" s="35" t="n">
        <v>44071</v>
      </c>
      <c r="C525" s="34" t="s">
        <v>2203</v>
      </c>
      <c r="D525" s="36" t="s">
        <v>69</v>
      </c>
      <c r="E525" s="41" t="s">
        <v>2204</v>
      </c>
      <c r="F525" s="49" t="n">
        <v>-1200</v>
      </c>
      <c r="G525" s="34" t="n">
        <v>14626</v>
      </c>
      <c r="H525" s="34" t="n">
        <v>1</v>
      </c>
      <c r="I525" s="34" t="n">
        <v>20003345</v>
      </c>
      <c r="J525" s="43" t="n">
        <f aca="false">I525</f>
        <v>20003345</v>
      </c>
    </row>
    <row r="526" s="40" customFormat="true" ht="39" hidden="false" customHeight="false" outlineLevel="0" collapsed="false">
      <c r="A526" s="34" t="n">
        <v>299</v>
      </c>
      <c r="B526" s="35" t="n">
        <v>44071</v>
      </c>
      <c r="C526" s="34" t="s">
        <v>2203</v>
      </c>
      <c r="D526" s="36" t="s">
        <v>69</v>
      </c>
      <c r="E526" s="41" t="s">
        <v>2204</v>
      </c>
      <c r="F526" s="46" t="n">
        <v>-1800</v>
      </c>
      <c r="G526" s="34" t="n">
        <v>14626</v>
      </c>
      <c r="H526" s="34" t="n">
        <v>1</v>
      </c>
      <c r="I526" s="34" t="n">
        <v>20003345</v>
      </c>
      <c r="J526" s="43" t="n">
        <f aca="false">I526</f>
        <v>20003345</v>
      </c>
    </row>
    <row r="527" s="40" customFormat="true" ht="26.25" hidden="false" customHeight="false" outlineLevel="0" collapsed="false">
      <c r="A527" s="34" t="n">
        <v>300</v>
      </c>
      <c r="B527" s="35" t="n">
        <v>44071</v>
      </c>
      <c r="C527" s="34" t="s">
        <v>2652</v>
      </c>
      <c r="D527" s="36" t="s">
        <v>65</v>
      </c>
      <c r="E527" s="41" t="s">
        <v>2653</v>
      </c>
      <c r="F527" s="47" t="n">
        <v>-20520</v>
      </c>
      <c r="G527" s="34" t="n">
        <v>56330</v>
      </c>
      <c r="H527" s="34" t="n">
        <v>1</v>
      </c>
      <c r="I527" s="34" t="n">
        <v>20003341</v>
      </c>
      <c r="J527" s="43" t="n">
        <f aca="false">I527</f>
        <v>20003341</v>
      </c>
    </row>
    <row r="528" s="40" customFormat="true" ht="38.25" hidden="false" customHeight="false" outlineLevel="0" collapsed="false">
      <c r="A528" s="34" t="n">
        <v>301</v>
      </c>
      <c r="B528" s="35" t="n">
        <v>44071</v>
      </c>
      <c r="C528" s="34" t="s">
        <v>2652</v>
      </c>
      <c r="D528" s="36" t="s">
        <v>69</v>
      </c>
      <c r="E528" s="41" t="s">
        <v>2653</v>
      </c>
      <c r="F528" s="45" t="n">
        <v>-268</v>
      </c>
      <c r="G528" s="34" t="n">
        <v>56170</v>
      </c>
      <c r="H528" s="34" t="n">
        <v>1</v>
      </c>
      <c r="I528" s="34" t="n">
        <v>20003287</v>
      </c>
      <c r="J528" s="43" t="n">
        <f aca="false">I528</f>
        <v>20003287</v>
      </c>
    </row>
    <row r="529" s="40" customFormat="true" ht="38.25" hidden="false" customHeight="false" outlineLevel="0" collapsed="false">
      <c r="A529" s="34" t="n">
        <v>301</v>
      </c>
      <c r="B529" s="35" t="n">
        <v>44071</v>
      </c>
      <c r="C529" s="34" t="s">
        <v>2652</v>
      </c>
      <c r="D529" s="36" t="s">
        <v>69</v>
      </c>
      <c r="E529" s="41" t="s">
        <v>2653</v>
      </c>
      <c r="F529" s="49" t="n">
        <v>-8400</v>
      </c>
      <c r="G529" s="34" t="n">
        <v>56170</v>
      </c>
      <c r="H529" s="34" t="n">
        <v>1</v>
      </c>
      <c r="I529" s="34" t="n">
        <v>20003287</v>
      </c>
      <c r="J529" s="43" t="n">
        <f aca="false">I529</f>
        <v>20003287</v>
      </c>
    </row>
    <row r="530" s="40" customFormat="true" ht="38.25" hidden="false" customHeight="false" outlineLevel="0" collapsed="false">
      <c r="A530" s="34" t="n">
        <v>301</v>
      </c>
      <c r="B530" s="35" t="n">
        <v>44071</v>
      </c>
      <c r="C530" s="34" t="s">
        <v>2652</v>
      </c>
      <c r="D530" s="36" t="s">
        <v>69</v>
      </c>
      <c r="E530" s="41" t="s">
        <v>2653</v>
      </c>
      <c r="F530" s="49" t="n">
        <v>-16720</v>
      </c>
      <c r="G530" s="34" t="n">
        <v>56170</v>
      </c>
      <c r="H530" s="34" t="n">
        <v>1</v>
      </c>
      <c r="I530" s="34" t="n">
        <v>20003287</v>
      </c>
      <c r="J530" s="43" t="n">
        <f aca="false">I530</f>
        <v>20003287</v>
      </c>
    </row>
    <row r="531" s="40" customFormat="true" ht="38.25" hidden="false" customHeight="false" outlineLevel="0" collapsed="false">
      <c r="A531" s="34" t="n">
        <v>301</v>
      </c>
      <c r="B531" s="35" t="n">
        <v>44071</v>
      </c>
      <c r="C531" s="34" t="s">
        <v>2652</v>
      </c>
      <c r="D531" s="36" t="s">
        <v>69</v>
      </c>
      <c r="E531" s="41" t="s">
        <v>2653</v>
      </c>
      <c r="F531" s="49" t="n">
        <v>-4180</v>
      </c>
      <c r="G531" s="34" t="n">
        <v>56170</v>
      </c>
      <c r="H531" s="34" t="n">
        <v>1</v>
      </c>
      <c r="I531" s="34" t="n">
        <v>20003287</v>
      </c>
      <c r="J531" s="43" t="n">
        <f aca="false">I531</f>
        <v>20003287</v>
      </c>
    </row>
    <row r="532" s="40" customFormat="true" ht="38.25" hidden="false" customHeight="false" outlineLevel="0" collapsed="false">
      <c r="A532" s="34" t="n">
        <v>301</v>
      </c>
      <c r="B532" s="35" t="n">
        <v>44071</v>
      </c>
      <c r="C532" s="34" t="s">
        <v>2652</v>
      </c>
      <c r="D532" s="36" t="s">
        <v>69</v>
      </c>
      <c r="E532" s="41" t="s">
        <v>2653</v>
      </c>
      <c r="F532" s="49" t="n">
        <v>-764</v>
      </c>
      <c r="G532" s="34" t="n">
        <v>56170</v>
      </c>
      <c r="H532" s="34" t="n">
        <v>1</v>
      </c>
      <c r="I532" s="34" t="n">
        <v>20003287</v>
      </c>
      <c r="J532" s="43" t="n">
        <f aca="false">I532</f>
        <v>20003287</v>
      </c>
    </row>
    <row r="533" s="40" customFormat="true" ht="38.25" hidden="false" customHeight="false" outlineLevel="0" collapsed="false">
      <c r="A533" s="34" t="n">
        <v>301</v>
      </c>
      <c r="B533" s="35" t="n">
        <v>44071</v>
      </c>
      <c r="C533" s="34" t="s">
        <v>2652</v>
      </c>
      <c r="D533" s="36" t="s">
        <v>69</v>
      </c>
      <c r="E533" s="41" t="s">
        <v>2653</v>
      </c>
      <c r="F533" s="49" t="n">
        <v>-160</v>
      </c>
      <c r="G533" s="34" t="n">
        <v>56170</v>
      </c>
      <c r="H533" s="34" t="n">
        <v>1</v>
      </c>
      <c r="I533" s="34" t="n">
        <v>20003287</v>
      </c>
      <c r="J533" s="43" t="n">
        <f aca="false">I533</f>
        <v>20003287</v>
      </c>
    </row>
    <row r="534" s="40" customFormat="true" ht="39" hidden="false" customHeight="false" outlineLevel="0" collapsed="false">
      <c r="A534" s="34" t="n">
        <v>301</v>
      </c>
      <c r="B534" s="35" t="n">
        <v>44071</v>
      </c>
      <c r="C534" s="34" t="s">
        <v>2652</v>
      </c>
      <c r="D534" s="36" t="s">
        <v>69</v>
      </c>
      <c r="E534" s="41" t="s">
        <v>2653</v>
      </c>
      <c r="F534" s="46" t="n">
        <v>-92</v>
      </c>
      <c r="G534" s="34" t="n">
        <v>56170</v>
      </c>
      <c r="H534" s="34" t="n">
        <v>1</v>
      </c>
      <c r="I534" s="34" t="n">
        <v>20003287</v>
      </c>
      <c r="J534" s="43" t="n">
        <f aca="false">I534</f>
        <v>20003287</v>
      </c>
    </row>
    <row r="535" s="40" customFormat="true" ht="38.25" hidden="false" customHeight="false" outlineLevel="0" collapsed="false">
      <c r="A535" s="34" t="n">
        <v>302</v>
      </c>
      <c r="B535" s="35" t="n">
        <v>44071</v>
      </c>
      <c r="C535" s="34" t="s">
        <v>2652</v>
      </c>
      <c r="D535" s="36" t="s">
        <v>69</v>
      </c>
      <c r="E535" s="41" t="s">
        <v>2653</v>
      </c>
      <c r="F535" s="45" t="n">
        <v>-67</v>
      </c>
      <c r="G535" s="34" t="n">
        <v>56393</v>
      </c>
      <c r="H535" s="34" t="n">
        <v>1</v>
      </c>
      <c r="I535" s="34" t="n">
        <v>20003342</v>
      </c>
      <c r="J535" s="43" t="n">
        <f aca="false">I535</f>
        <v>20003342</v>
      </c>
    </row>
    <row r="536" s="40" customFormat="true" ht="38.25" hidden="false" customHeight="false" outlineLevel="0" collapsed="false">
      <c r="A536" s="34" t="n">
        <v>302</v>
      </c>
      <c r="B536" s="35" t="n">
        <v>44071</v>
      </c>
      <c r="C536" s="34" t="s">
        <v>2652</v>
      </c>
      <c r="D536" s="36" t="s">
        <v>69</v>
      </c>
      <c r="E536" s="41" t="s">
        <v>2653</v>
      </c>
      <c r="F536" s="52" t="n">
        <v>-16800</v>
      </c>
      <c r="G536" s="34" t="n">
        <v>56393</v>
      </c>
      <c r="H536" s="34" t="n">
        <v>1</v>
      </c>
      <c r="I536" s="34" t="n">
        <v>20003342</v>
      </c>
      <c r="J536" s="43" t="n">
        <f aca="false">I536</f>
        <v>20003342</v>
      </c>
    </row>
    <row r="537" s="40" customFormat="true" ht="38.25" hidden="false" customHeight="false" outlineLevel="0" collapsed="false">
      <c r="A537" s="34" t="n">
        <v>302</v>
      </c>
      <c r="B537" s="35" t="n">
        <v>44071</v>
      </c>
      <c r="C537" s="34" t="s">
        <v>2652</v>
      </c>
      <c r="D537" s="36" t="s">
        <v>69</v>
      </c>
      <c r="E537" s="41" t="s">
        <v>2653</v>
      </c>
      <c r="F537" s="52" t="n">
        <v>-8400</v>
      </c>
      <c r="G537" s="34" t="n">
        <v>56393</v>
      </c>
      <c r="H537" s="34" t="n">
        <v>1</v>
      </c>
      <c r="I537" s="34" t="n">
        <v>20003342</v>
      </c>
      <c r="J537" s="43" t="n">
        <f aca="false">I537</f>
        <v>20003342</v>
      </c>
    </row>
    <row r="538" s="40" customFormat="true" ht="38.25" hidden="false" customHeight="false" outlineLevel="0" collapsed="false">
      <c r="A538" s="34" t="n">
        <v>302</v>
      </c>
      <c r="B538" s="35" t="n">
        <v>44071</v>
      </c>
      <c r="C538" s="34" t="s">
        <v>2652</v>
      </c>
      <c r="D538" s="36" t="s">
        <v>69</v>
      </c>
      <c r="E538" s="41" t="s">
        <v>2653</v>
      </c>
      <c r="F538" s="52" t="n">
        <v>-2100</v>
      </c>
      <c r="G538" s="34" t="n">
        <v>56393</v>
      </c>
      <c r="H538" s="34" t="n">
        <v>1</v>
      </c>
      <c r="I538" s="34" t="n">
        <v>20003342</v>
      </c>
      <c r="J538" s="43" t="n">
        <f aca="false">I538</f>
        <v>20003342</v>
      </c>
    </row>
    <row r="539" s="40" customFormat="true" ht="38.25" hidden="false" customHeight="false" outlineLevel="0" collapsed="false">
      <c r="A539" s="34" t="n">
        <v>302</v>
      </c>
      <c r="B539" s="35" t="n">
        <v>44071</v>
      </c>
      <c r="C539" s="34" t="s">
        <v>2652</v>
      </c>
      <c r="D539" s="36" t="s">
        <v>69</v>
      </c>
      <c r="E539" s="41" t="s">
        <v>2653</v>
      </c>
      <c r="F539" s="52" t="n">
        <v>-48</v>
      </c>
      <c r="G539" s="34" t="n">
        <v>56393</v>
      </c>
      <c r="H539" s="34" t="n">
        <v>1</v>
      </c>
      <c r="I539" s="34" t="n">
        <v>20003342</v>
      </c>
      <c r="J539" s="43" t="n">
        <f aca="false">I539</f>
        <v>20003342</v>
      </c>
    </row>
    <row r="540" s="40" customFormat="true" ht="39" hidden="false" customHeight="false" outlineLevel="0" collapsed="false">
      <c r="A540" s="34" t="n">
        <v>302</v>
      </c>
      <c r="B540" s="35" t="n">
        <v>44071</v>
      </c>
      <c r="C540" s="34" t="s">
        <v>2652</v>
      </c>
      <c r="D540" s="36" t="s">
        <v>69</v>
      </c>
      <c r="E540" s="41" t="s">
        <v>2653</v>
      </c>
      <c r="F540" s="50" t="n">
        <v>-382</v>
      </c>
      <c r="G540" s="34" t="n">
        <v>56393</v>
      </c>
      <c r="H540" s="34" t="n">
        <v>1</v>
      </c>
      <c r="I540" s="34" t="n">
        <v>20003342</v>
      </c>
      <c r="J540" s="43" t="n">
        <f aca="false">I540</f>
        <v>20003342</v>
      </c>
    </row>
    <row r="541" s="40" customFormat="true" ht="28.5" hidden="false" customHeight="true" outlineLevel="0" collapsed="false">
      <c r="A541" s="34" t="n">
        <v>303</v>
      </c>
      <c r="B541" s="35" t="n">
        <v>44071</v>
      </c>
      <c r="C541" s="34" t="s">
        <v>5382</v>
      </c>
      <c r="D541" s="36" t="s">
        <v>156</v>
      </c>
      <c r="E541" s="41" t="s">
        <v>5383</v>
      </c>
      <c r="F541" s="45" t="n">
        <v>-1800</v>
      </c>
      <c r="G541" s="34" t="n">
        <v>9414</v>
      </c>
      <c r="H541" s="34" t="s">
        <v>5429</v>
      </c>
      <c r="I541" s="34" t="n">
        <v>20001076</v>
      </c>
      <c r="J541" s="43" t="n">
        <f aca="false">I541</f>
        <v>20001076</v>
      </c>
    </row>
    <row r="542" s="40" customFormat="true" ht="39" hidden="false" customHeight="false" outlineLevel="0" collapsed="false">
      <c r="A542" s="34" t="n">
        <v>304</v>
      </c>
      <c r="B542" s="35" t="n">
        <v>44071</v>
      </c>
      <c r="C542" s="34" t="s">
        <v>4260</v>
      </c>
      <c r="D542" s="36" t="s">
        <v>69</v>
      </c>
      <c r="E542" s="41" t="s">
        <v>4261</v>
      </c>
      <c r="F542" s="51" t="n">
        <v>-950</v>
      </c>
      <c r="G542" s="34" t="n">
        <v>701588</v>
      </c>
      <c r="H542" s="34" t="n">
        <v>1</v>
      </c>
      <c r="I542" s="34" t="n">
        <v>20003344</v>
      </c>
      <c r="J542" s="43" t="n">
        <f aca="false">I542</f>
        <v>20003344</v>
      </c>
    </row>
    <row r="543" s="40" customFormat="true" ht="25.5" hidden="false" customHeight="false" outlineLevel="0" collapsed="false">
      <c r="A543" s="34" t="n">
        <v>305</v>
      </c>
      <c r="B543" s="35" t="n">
        <v>44071</v>
      </c>
      <c r="C543" s="34" t="s">
        <v>1767</v>
      </c>
      <c r="D543" s="36" t="s">
        <v>79</v>
      </c>
      <c r="E543" s="41" t="s">
        <v>1768</v>
      </c>
      <c r="F543" s="45" t="n">
        <v>-21520</v>
      </c>
      <c r="G543" s="34" t="n">
        <v>6481</v>
      </c>
      <c r="H543" s="34" t="n">
        <v>1</v>
      </c>
      <c r="I543" s="34" t="n">
        <v>20002958</v>
      </c>
      <c r="J543" s="43" t="n">
        <f aca="false">I543</f>
        <v>20002958</v>
      </c>
    </row>
    <row r="544" s="40" customFormat="true" ht="26.25" hidden="false" customHeight="false" outlineLevel="0" collapsed="false">
      <c r="A544" s="34" t="n">
        <v>305</v>
      </c>
      <c r="B544" s="35" t="n">
        <v>44071</v>
      </c>
      <c r="C544" s="34" t="s">
        <v>1767</v>
      </c>
      <c r="D544" s="36" t="s">
        <v>79</v>
      </c>
      <c r="E544" s="41" t="s">
        <v>1768</v>
      </c>
      <c r="F544" s="46" t="n">
        <v>-2230</v>
      </c>
      <c r="G544" s="34" t="n">
        <v>6481</v>
      </c>
      <c r="H544" s="34" t="n">
        <v>1</v>
      </c>
      <c r="I544" s="34" t="n">
        <v>20002958</v>
      </c>
      <c r="J544" s="43" t="n">
        <f aca="false">I544</f>
        <v>20002958</v>
      </c>
    </row>
    <row r="545" s="40" customFormat="true" ht="25.5" hidden="false" customHeight="false" outlineLevel="0" collapsed="false">
      <c r="A545" s="34" t="n">
        <v>306</v>
      </c>
      <c r="B545" s="35" t="n">
        <v>44071</v>
      </c>
      <c r="C545" s="34" t="s">
        <v>1767</v>
      </c>
      <c r="D545" s="36" t="s">
        <v>79</v>
      </c>
      <c r="E545" s="41" t="s">
        <v>1768</v>
      </c>
      <c r="F545" s="45" t="n">
        <v>-8370</v>
      </c>
      <c r="G545" s="34" t="n">
        <v>6487</v>
      </c>
      <c r="H545" s="34" t="n">
        <v>1</v>
      </c>
      <c r="I545" s="34" t="n">
        <v>20002958</v>
      </c>
      <c r="J545" s="43" t="n">
        <f aca="false">I545</f>
        <v>20002958</v>
      </c>
    </row>
    <row r="546" s="40" customFormat="true" ht="25.5" hidden="false" customHeight="false" outlineLevel="0" collapsed="false">
      <c r="A546" s="34" t="n">
        <v>306</v>
      </c>
      <c r="B546" s="35" t="n">
        <v>44071</v>
      </c>
      <c r="C546" s="34" t="s">
        <v>1767</v>
      </c>
      <c r="D546" s="36" t="s">
        <v>79</v>
      </c>
      <c r="E546" s="41" t="s">
        <v>1768</v>
      </c>
      <c r="F546" s="52" t="n">
        <v>-892</v>
      </c>
      <c r="G546" s="34" t="n">
        <v>6487</v>
      </c>
      <c r="H546" s="34" t="n">
        <v>1</v>
      </c>
      <c r="I546" s="34" t="n">
        <v>20002958</v>
      </c>
      <c r="J546" s="43" t="n">
        <f aca="false">I546</f>
        <v>20002958</v>
      </c>
    </row>
    <row r="547" s="40" customFormat="true" ht="33" hidden="false" customHeight="true" outlineLevel="0" collapsed="false">
      <c r="A547" s="34" t="n">
        <v>306</v>
      </c>
      <c r="B547" s="35" t="n">
        <v>44071</v>
      </c>
      <c r="C547" s="34" t="s">
        <v>1767</v>
      </c>
      <c r="D547" s="36" t="s">
        <v>79</v>
      </c>
      <c r="E547" s="41" t="s">
        <v>1768</v>
      </c>
      <c r="F547" s="50" t="n">
        <v>-1490</v>
      </c>
      <c r="G547" s="34" t="n">
        <v>6487</v>
      </c>
      <c r="H547" s="34" t="n">
        <v>1</v>
      </c>
      <c r="I547" s="34" t="n">
        <v>20002958</v>
      </c>
      <c r="J547" s="43" t="n">
        <f aca="false">I547</f>
        <v>20002958</v>
      </c>
    </row>
    <row r="548" s="40" customFormat="true" ht="38.25" hidden="false" customHeight="false" outlineLevel="0" collapsed="false">
      <c r="A548" s="34" t="n">
        <v>307</v>
      </c>
      <c r="B548" s="35" t="n">
        <v>44071</v>
      </c>
      <c r="C548" s="34" t="s">
        <v>4311</v>
      </c>
      <c r="D548" s="36" t="s">
        <v>69</v>
      </c>
      <c r="E548" s="41" t="s">
        <v>4312</v>
      </c>
      <c r="F548" s="48" t="n">
        <v>-6998.4</v>
      </c>
      <c r="G548" s="34" t="n">
        <v>52599</v>
      </c>
      <c r="H548" s="34" t="n">
        <v>1</v>
      </c>
      <c r="I548" s="34" t="n">
        <v>20003313</v>
      </c>
      <c r="J548" s="43" t="n">
        <f aca="false">I548</f>
        <v>20003313</v>
      </c>
    </row>
    <row r="549" s="40" customFormat="true" ht="25.5" hidden="false" customHeight="false" outlineLevel="0" collapsed="false">
      <c r="A549" s="34" t="n">
        <v>308</v>
      </c>
      <c r="B549" s="35" t="n">
        <v>44071</v>
      </c>
      <c r="C549" s="34" t="s">
        <v>4014</v>
      </c>
      <c r="D549" s="36" t="s">
        <v>67</v>
      </c>
      <c r="E549" s="41" t="s">
        <v>3973</v>
      </c>
      <c r="F549" s="38" t="n">
        <v>-494.7</v>
      </c>
      <c r="G549" s="34" t="n">
        <v>1037</v>
      </c>
      <c r="H549" s="34" t="n">
        <v>45</v>
      </c>
      <c r="I549" s="34" t="s">
        <v>5429</v>
      </c>
      <c r="J549" s="43" t="s">
        <v>5431</v>
      </c>
    </row>
    <row r="550" s="40" customFormat="true" ht="12.75" hidden="false" customHeight="false" outlineLevel="0" collapsed="false">
      <c r="A550" s="34" t="n">
        <v>309</v>
      </c>
      <c r="B550" s="35" t="n">
        <v>44071</v>
      </c>
      <c r="C550" s="34" t="s">
        <v>5384</v>
      </c>
      <c r="D550" s="36" t="s">
        <v>36</v>
      </c>
      <c r="E550" s="41" t="s">
        <v>5385</v>
      </c>
      <c r="F550" s="38" t="n">
        <v>-905.53</v>
      </c>
      <c r="G550" s="34" t="s">
        <v>5429</v>
      </c>
      <c r="H550" s="34" t="s">
        <v>5429</v>
      </c>
      <c r="I550" s="34" t="s">
        <v>5429</v>
      </c>
      <c r="J550" s="43" t="str">
        <f aca="false">I550</f>
        <v>N/A</v>
      </c>
    </row>
    <row r="551" s="40" customFormat="true" ht="12.75" hidden="false" customHeight="false" outlineLevel="0" collapsed="false">
      <c r="A551" s="34" t="n">
        <v>310</v>
      </c>
      <c r="B551" s="35" t="n">
        <v>44071</v>
      </c>
      <c r="C551" s="34" t="s">
        <v>2188</v>
      </c>
      <c r="D551" s="36" t="s">
        <v>200</v>
      </c>
      <c r="E551" s="41" t="s">
        <v>2189</v>
      </c>
      <c r="F551" s="38" t="n">
        <v>-13.6</v>
      </c>
      <c r="G551" s="34" t="s">
        <v>5429</v>
      </c>
      <c r="H551" s="34" t="s">
        <v>5429</v>
      </c>
      <c r="I551" s="34" t="s">
        <v>5429</v>
      </c>
      <c r="J551" s="43" t="str">
        <f aca="false">I551</f>
        <v>N/A</v>
      </c>
    </row>
    <row r="552" s="40" customFormat="true" ht="12.75" hidden="false" customHeight="false" outlineLevel="0" collapsed="false">
      <c r="A552" s="34" t="n">
        <v>311</v>
      </c>
      <c r="B552" s="35" t="n">
        <v>44071</v>
      </c>
      <c r="C552" s="34" t="s">
        <v>2188</v>
      </c>
      <c r="D552" s="36" t="s">
        <v>200</v>
      </c>
      <c r="E552" s="41" t="s">
        <v>2189</v>
      </c>
      <c r="F552" s="38" t="n">
        <v>-8.2</v>
      </c>
      <c r="G552" s="34" t="s">
        <v>5429</v>
      </c>
      <c r="H552" s="34" t="s">
        <v>5429</v>
      </c>
      <c r="I552" s="34" t="s">
        <v>5429</v>
      </c>
      <c r="J552" s="43" t="str">
        <f aca="false">I552</f>
        <v>N/A</v>
      </c>
    </row>
    <row r="553" s="40" customFormat="true" ht="12.75" hidden="false" customHeight="false" outlineLevel="0" collapsed="false">
      <c r="A553" s="34" t="n">
        <v>312</v>
      </c>
      <c r="B553" s="35" t="n">
        <v>44071</v>
      </c>
      <c r="C553" s="34" t="s">
        <v>2188</v>
      </c>
      <c r="D553" s="36" t="s">
        <v>200</v>
      </c>
      <c r="E553" s="41" t="s">
        <v>2189</v>
      </c>
      <c r="F553" s="38" t="n">
        <v>-32.8</v>
      </c>
      <c r="G553" s="34" t="s">
        <v>5429</v>
      </c>
      <c r="H553" s="34" t="s">
        <v>5429</v>
      </c>
      <c r="I553" s="34" t="s">
        <v>5429</v>
      </c>
      <c r="J553" s="43" t="str">
        <f aca="false">I553</f>
        <v>N/A</v>
      </c>
    </row>
    <row r="554" s="40" customFormat="true" ht="12.75" hidden="false" customHeight="false" outlineLevel="0" collapsed="false">
      <c r="A554" s="34" t="n">
        <v>313</v>
      </c>
      <c r="B554" s="35" t="n">
        <v>44071</v>
      </c>
      <c r="C554" s="34" t="s">
        <v>2188</v>
      </c>
      <c r="D554" s="36" t="s">
        <v>200</v>
      </c>
      <c r="E554" s="41" t="s">
        <v>2189</v>
      </c>
      <c r="F554" s="38" t="n">
        <v>-8.2</v>
      </c>
      <c r="G554" s="34" t="s">
        <v>5429</v>
      </c>
      <c r="H554" s="34" t="s">
        <v>5429</v>
      </c>
      <c r="I554" s="34" t="s">
        <v>5429</v>
      </c>
      <c r="J554" s="43" t="str">
        <f aca="false">I554</f>
        <v>N/A</v>
      </c>
    </row>
    <row r="555" s="40" customFormat="true" ht="12.75" hidden="false" customHeight="false" outlineLevel="0" collapsed="false">
      <c r="A555" s="34" t="n">
        <v>314</v>
      </c>
      <c r="B555" s="35" t="n">
        <v>44071</v>
      </c>
      <c r="C555" s="34" t="s">
        <v>2188</v>
      </c>
      <c r="D555" s="36" t="s">
        <v>200</v>
      </c>
      <c r="E555" s="41" t="s">
        <v>2189</v>
      </c>
      <c r="F555" s="38" t="n">
        <v>-10.45</v>
      </c>
      <c r="G555" s="34" t="s">
        <v>5429</v>
      </c>
      <c r="H555" s="34" t="s">
        <v>5429</v>
      </c>
      <c r="I555" s="34" t="s">
        <v>5429</v>
      </c>
      <c r="J555" s="43" t="str">
        <f aca="false">I555</f>
        <v>N/A</v>
      </c>
    </row>
    <row r="556" s="40" customFormat="true" ht="12.75" hidden="false" customHeight="false" outlineLevel="0" collapsed="false">
      <c r="A556" s="34" t="n">
        <v>315</v>
      </c>
      <c r="B556" s="35" t="n">
        <v>44074</v>
      </c>
      <c r="C556" s="34" t="s">
        <v>5426</v>
      </c>
      <c r="D556" s="36" t="s">
        <v>5426</v>
      </c>
      <c r="E556" s="41" t="s">
        <v>5484</v>
      </c>
      <c r="F556" s="38" t="n">
        <v>9766666.66</v>
      </c>
      <c r="G556" s="34" t="s">
        <v>5429</v>
      </c>
      <c r="H556" s="34" t="s">
        <v>5429</v>
      </c>
      <c r="I556" s="34" t="s">
        <v>5429</v>
      </c>
      <c r="J556" s="43" t="str">
        <f aca="false">I556</f>
        <v>N/A</v>
      </c>
    </row>
    <row r="557" s="40" customFormat="true" ht="13.5" hidden="false" customHeight="false" outlineLevel="0" collapsed="false">
      <c r="A557" s="34" t="n">
        <v>316</v>
      </c>
      <c r="B557" s="35" t="n">
        <v>44074</v>
      </c>
      <c r="C557" s="34" t="s">
        <v>2812</v>
      </c>
      <c r="D557" s="36" t="s">
        <v>200</v>
      </c>
      <c r="E557" s="41" t="s">
        <v>2813</v>
      </c>
      <c r="F557" s="42" t="n">
        <v>-8825.57</v>
      </c>
      <c r="G557" s="34" t="n">
        <v>49101</v>
      </c>
      <c r="H557" s="34" t="s">
        <v>5429</v>
      </c>
      <c r="I557" s="34" t="s">
        <v>5429</v>
      </c>
      <c r="J557" s="43" t="s">
        <v>5431</v>
      </c>
    </row>
    <row r="558" s="40" customFormat="true" ht="25.5" hidden="false" customHeight="false" outlineLevel="0" collapsed="false">
      <c r="A558" s="34" t="n">
        <v>317</v>
      </c>
      <c r="B558" s="35" t="n">
        <v>44074</v>
      </c>
      <c r="C558" s="34" t="s">
        <v>5193</v>
      </c>
      <c r="D558" s="36" t="s">
        <v>120</v>
      </c>
      <c r="E558" s="41" t="s">
        <v>5194</v>
      </c>
      <c r="F558" s="45" t="n">
        <v>-292.67</v>
      </c>
      <c r="G558" s="34" t="s">
        <v>5429</v>
      </c>
      <c r="H558" s="34" t="s">
        <v>5429</v>
      </c>
      <c r="I558" s="34" t="s">
        <v>5429</v>
      </c>
      <c r="J558" s="43" t="str">
        <f aca="false">I558</f>
        <v>N/A</v>
      </c>
    </row>
    <row r="559" s="40" customFormat="true" ht="25.5" hidden="false" customHeight="false" outlineLevel="0" collapsed="false">
      <c r="A559" s="34" t="n">
        <v>317</v>
      </c>
      <c r="B559" s="35" t="n">
        <v>44074</v>
      </c>
      <c r="C559" s="34" t="s">
        <v>5293</v>
      </c>
      <c r="D559" s="36" t="s">
        <v>120</v>
      </c>
      <c r="E559" s="41" t="s">
        <v>5294</v>
      </c>
      <c r="F559" s="49" t="n">
        <v>-11086.28</v>
      </c>
      <c r="G559" s="34" t="s">
        <v>5429</v>
      </c>
      <c r="H559" s="34" t="s">
        <v>5429</v>
      </c>
      <c r="I559" s="34" t="s">
        <v>5429</v>
      </c>
      <c r="J559" s="43" t="str">
        <f aca="false">I559</f>
        <v>N/A</v>
      </c>
    </row>
    <row r="560" s="40" customFormat="true" ht="25.5" hidden="false" customHeight="false" outlineLevel="0" collapsed="false">
      <c r="A560" s="34" t="n">
        <v>317</v>
      </c>
      <c r="B560" s="35" t="n">
        <v>44074</v>
      </c>
      <c r="C560" s="34" t="s">
        <v>5203</v>
      </c>
      <c r="D560" s="36" t="s">
        <v>120</v>
      </c>
      <c r="E560" s="41" t="s">
        <v>5204</v>
      </c>
      <c r="F560" s="49" t="n">
        <v>-328.26</v>
      </c>
      <c r="G560" s="34" t="s">
        <v>5429</v>
      </c>
      <c r="H560" s="34" t="s">
        <v>5429</v>
      </c>
      <c r="I560" s="34" t="s">
        <v>5429</v>
      </c>
      <c r="J560" s="43" t="str">
        <f aca="false">I560</f>
        <v>N/A</v>
      </c>
    </row>
    <row r="561" s="40" customFormat="true" ht="25.5" hidden="false" customHeight="false" outlineLevel="0" collapsed="false">
      <c r="A561" s="34" t="n">
        <v>317</v>
      </c>
      <c r="B561" s="35" t="n">
        <v>44074</v>
      </c>
      <c r="C561" s="34" t="s">
        <v>5412</v>
      </c>
      <c r="D561" s="36" t="s">
        <v>120</v>
      </c>
      <c r="E561" s="41" t="s">
        <v>5413</v>
      </c>
      <c r="F561" s="49" t="n">
        <v>-146.34</v>
      </c>
      <c r="G561" s="34" t="s">
        <v>5429</v>
      </c>
      <c r="H561" s="34" t="s">
        <v>5429</v>
      </c>
      <c r="I561" s="34" t="s">
        <v>5429</v>
      </c>
      <c r="J561" s="43" t="str">
        <f aca="false">I561</f>
        <v>N/A</v>
      </c>
    </row>
    <row r="562" s="40" customFormat="true" ht="25.5" hidden="false" customHeight="false" outlineLevel="0" collapsed="false">
      <c r="A562" s="34" t="n">
        <v>317</v>
      </c>
      <c r="B562" s="35" t="n">
        <v>44074</v>
      </c>
      <c r="C562" s="34" t="s">
        <v>5414</v>
      </c>
      <c r="D562" s="36" t="s">
        <v>120</v>
      </c>
      <c r="E562" s="41" t="s">
        <v>5415</v>
      </c>
      <c r="F562" s="49" t="n">
        <v>-820.64</v>
      </c>
      <c r="G562" s="34" t="s">
        <v>5429</v>
      </c>
      <c r="H562" s="34" t="s">
        <v>5429</v>
      </c>
      <c r="I562" s="34" t="s">
        <v>5429</v>
      </c>
      <c r="J562" s="43" t="str">
        <f aca="false">I562</f>
        <v>N/A</v>
      </c>
    </row>
    <row r="563" s="40" customFormat="true" ht="25.5" hidden="false" customHeight="false" outlineLevel="0" collapsed="false">
      <c r="A563" s="34" t="n">
        <v>317</v>
      </c>
      <c r="B563" s="35" t="n">
        <v>44074</v>
      </c>
      <c r="C563" s="34" t="s">
        <v>4355</v>
      </c>
      <c r="D563" s="36" t="s">
        <v>120</v>
      </c>
      <c r="E563" s="41" t="s">
        <v>4356</v>
      </c>
      <c r="F563" s="49" t="n">
        <v>-4570.34</v>
      </c>
      <c r="G563" s="34" t="s">
        <v>5429</v>
      </c>
      <c r="H563" s="34" t="s">
        <v>5429</v>
      </c>
      <c r="I563" s="34" t="s">
        <v>5429</v>
      </c>
      <c r="J563" s="43" t="str">
        <f aca="false">I563</f>
        <v>N/A</v>
      </c>
    </row>
    <row r="564" s="40" customFormat="true" ht="26.25" hidden="false" customHeight="false" outlineLevel="0" collapsed="false">
      <c r="A564" s="34" t="n">
        <v>317</v>
      </c>
      <c r="B564" s="35" t="n">
        <v>44074</v>
      </c>
      <c r="C564" s="34" t="s">
        <v>4528</v>
      </c>
      <c r="D564" s="36" t="s">
        <v>120</v>
      </c>
      <c r="E564" s="41" t="s">
        <v>4529</v>
      </c>
      <c r="F564" s="51" t="n">
        <v>-3984.13</v>
      </c>
      <c r="G564" s="34" t="s">
        <v>5429</v>
      </c>
      <c r="H564" s="34" t="s">
        <v>5429</v>
      </c>
      <c r="I564" s="34" t="s">
        <v>5429</v>
      </c>
      <c r="J564" s="43" t="str">
        <f aca="false">I564</f>
        <v>N/A</v>
      </c>
    </row>
    <row r="565" s="40" customFormat="true" ht="25.5" hidden="false" customHeight="false" outlineLevel="0" collapsed="false">
      <c r="A565" s="34" t="n">
        <v>318</v>
      </c>
      <c r="B565" s="35" t="n">
        <v>44074</v>
      </c>
      <c r="C565" s="34" t="s">
        <v>5293</v>
      </c>
      <c r="D565" s="36" t="s">
        <v>120</v>
      </c>
      <c r="E565" s="41" t="s">
        <v>5294</v>
      </c>
      <c r="F565" s="45" t="n">
        <v>-978.75</v>
      </c>
      <c r="G565" s="34" t="s">
        <v>5429</v>
      </c>
      <c r="H565" s="34" t="s">
        <v>5429</v>
      </c>
      <c r="I565" s="34" t="s">
        <v>5429</v>
      </c>
      <c r="J565" s="43" t="str">
        <f aca="false">I565</f>
        <v>N/A</v>
      </c>
    </row>
    <row r="566" s="40" customFormat="true" ht="25.5" hidden="false" customHeight="false" outlineLevel="0" collapsed="false">
      <c r="A566" s="34" t="n">
        <v>318</v>
      </c>
      <c r="B566" s="35" t="n">
        <v>44074</v>
      </c>
      <c r="C566" s="34" t="s">
        <v>5205</v>
      </c>
      <c r="D566" s="36" t="s">
        <v>120</v>
      </c>
      <c r="E566" s="41" t="s">
        <v>5206</v>
      </c>
      <c r="F566" s="49" t="n">
        <v>-65.78</v>
      </c>
      <c r="G566" s="34" t="s">
        <v>5429</v>
      </c>
      <c r="H566" s="34" t="s">
        <v>5429</v>
      </c>
      <c r="I566" s="34" t="s">
        <v>5429</v>
      </c>
      <c r="J566" s="43" t="str">
        <f aca="false">I566</f>
        <v>N/A</v>
      </c>
    </row>
    <row r="567" s="40" customFormat="true" ht="26.25" hidden="false" customHeight="false" outlineLevel="0" collapsed="false">
      <c r="A567" s="34" t="n">
        <v>318</v>
      </c>
      <c r="B567" s="35" t="n">
        <v>44074</v>
      </c>
      <c r="C567" s="34" t="s">
        <v>5414</v>
      </c>
      <c r="D567" s="36" t="s">
        <v>120</v>
      </c>
      <c r="E567" s="41" t="s">
        <v>5415</v>
      </c>
      <c r="F567" s="46" t="n">
        <v>-1151.7</v>
      </c>
      <c r="G567" s="34" t="s">
        <v>5429</v>
      </c>
      <c r="H567" s="34" t="s">
        <v>5429</v>
      </c>
      <c r="I567" s="34" t="s">
        <v>5429</v>
      </c>
      <c r="J567" s="43" t="str">
        <f aca="false">I567</f>
        <v>N/A</v>
      </c>
    </row>
    <row r="568" s="40" customFormat="true" ht="25.5" hidden="false" customHeight="false" outlineLevel="0" collapsed="false">
      <c r="A568" s="34" t="n">
        <v>319</v>
      </c>
      <c r="B568" s="35" t="n">
        <v>44074</v>
      </c>
      <c r="C568" s="34" t="s">
        <v>5237</v>
      </c>
      <c r="D568" s="36" t="s">
        <v>120</v>
      </c>
      <c r="E568" s="41" t="s">
        <v>5238</v>
      </c>
      <c r="F568" s="52" t="n">
        <v>-328.26</v>
      </c>
      <c r="G568" s="34" t="s">
        <v>5429</v>
      </c>
      <c r="H568" s="34" t="s">
        <v>5429</v>
      </c>
      <c r="I568" s="34" t="s">
        <v>5429</v>
      </c>
      <c r="J568" s="43" t="str">
        <f aca="false">I568</f>
        <v>N/A</v>
      </c>
    </row>
    <row r="569" s="40" customFormat="true" ht="26.25" hidden="false" customHeight="false" outlineLevel="0" collapsed="false">
      <c r="A569" s="34" t="n">
        <v>319</v>
      </c>
      <c r="B569" s="35" t="n">
        <v>44074</v>
      </c>
      <c r="C569" s="34" t="s">
        <v>4512</v>
      </c>
      <c r="D569" s="36" t="s">
        <v>120</v>
      </c>
      <c r="E569" s="41" t="s">
        <v>4513</v>
      </c>
      <c r="F569" s="46" t="n">
        <v>-1663.76</v>
      </c>
      <c r="G569" s="34" t="s">
        <v>5429</v>
      </c>
      <c r="H569" s="34" t="s">
        <v>5429</v>
      </c>
      <c r="I569" s="34" t="s">
        <v>5429</v>
      </c>
      <c r="J569" s="43" t="str">
        <f aca="false">I569</f>
        <v>N/A</v>
      </c>
    </row>
    <row r="570" s="40" customFormat="true" ht="13.5" hidden="false" customHeight="false" outlineLevel="0" collapsed="false">
      <c r="A570" s="34" t="n">
        <v>320</v>
      </c>
      <c r="B570" s="35" t="n">
        <v>44074</v>
      </c>
      <c r="C570" s="34" t="s">
        <v>4368</v>
      </c>
      <c r="D570" s="36" t="s">
        <v>102</v>
      </c>
      <c r="E570" s="41" t="s">
        <v>4369</v>
      </c>
      <c r="F570" s="47" t="n">
        <v>-1900</v>
      </c>
      <c r="G570" s="34" t="n">
        <v>82020</v>
      </c>
      <c r="H570" s="34" t="s">
        <v>5429</v>
      </c>
      <c r="I570" s="34" t="s">
        <v>5429</v>
      </c>
      <c r="J570" s="43" t="s">
        <v>5431</v>
      </c>
    </row>
    <row r="571" s="40" customFormat="true" ht="25.5" hidden="false" customHeight="false" outlineLevel="0" collapsed="false">
      <c r="A571" s="34" t="n">
        <v>321</v>
      </c>
      <c r="B571" s="35" t="n">
        <v>44074</v>
      </c>
      <c r="C571" s="34" t="s">
        <v>4979</v>
      </c>
      <c r="D571" s="36" t="s">
        <v>120</v>
      </c>
      <c r="E571" s="41" t="s">
        <v>4980</v>
      </c>
      <c r="F571" s="45" t="n">
        <v>-295.14</v>
      </c>
      <c r="G571" s="34" t="s">
        <v>5429</v>
      </c>
      <c r="H571" s="34" t="s">
        <v>5429</v>
      </c>
      <c r="I571" s="34" t="s">
        <v>5429</v>
      </c>
      <c r="J571" s="43" t="str">
        <f aca="false">I571</f>
        <v>N/A</v>
      </c>
    </row>
    <row r="572" s="40" customFormat="true" ht="25.5" hidden="false" customHeight="false" outlineLevel="0" collapsed="false">
      <c r="A572" s="34" t="n">
        <v>321</v>
      </c>
      <c r="B572" s="35" t="n">
        <v>44074</v>
      </c>
      <c r="C572" s="34" t="s">
        <v>4983</v>
      </c>
      <c r="D572" s="36" t="s">
        <v>120</v>
      </c>
      <c r="E572" s="41" t="s">
        <v>4984</v>
      </c>
      <c r="F572" s="49" t="n">
        <v>-295.14</v>
      </c>
      <c r="G572" s="34" t="s">
        <v>5429</v>
      </c>
      <c r="H572" s="34" t="s">
        <v>5429</v>
      </c>
      <c r="I572" s="34" t="s">
        <v>5429</v>
      </c>
      <c r="J572" s="43" t="str">
        <f aca="false">I572</f>
        <v>N/A</v>
      </c>
    </row>
    <row r="573" s="40" customFormat="true" ht="25.5" hidden="false" customHeight="false" outlineLevel="0" collapsed="false">
      <c r="A573" s="34" t="n">
        <v>321</v>
      </c>
      <c r="B573" s="35" t="n">
        <v>44074</v>
      </c>
      <c r="C573" s="34" t="s">
        <v>4760</v>
      </c>
      <c r="D573" s="36" t="s">
        <v>120</v>
      </c>
      <c r="E573" s="41" t="s">
        <v>4761</v>
      </c>
      <c r="F573" s="49" t="n">
        <v>-1148.86</v>
      </c>
      <c r="G573" s="34" t="s">
        <v>5429</v>
      </c>
      <c r="H573" s="34" t="s">
        <v>5429</v>
      </c>
      <c r="I573" s="34" t="s">
        <v>5429</v>
      </c>
      <c r="J573" s="43" t="str">
        <f aca="false">I573</f>
        <v>N/A</v>
      </c>
    </row>
    <row r="574" s="40" customFormat="true" ht="25.5" hidden="false" customHeight="false" outlineLevel="0" collapsed="false">
      <c r="A574" s="34" t="n">
        <v>321</v>
      </c>
      <c r="B574" s="35" t="n">
        <v>44074</v>
      </c>
      <c r="C574" s="34" t="s">
        <v>4989</v>
      </c>
      <c r="D574" s="36" t="s">
        <v>120</v>
      </c>
      <c r="E574" s="41" t="s">
        <v>4990</v>
      </c>
      <c r="F574" s="49" t="n">
        <v>-332.75</v>
      </c>
      <c r="G574" s="34" t="s">
        <v>5429</v>
      </c>
      <c r="H574" s="34" t="s">
        <v>5429</v>
      </c>
      <c r="I574" s="34" t="s">
        <v>5429</v>
      </c>
      <c r="J574" s="43" t="str">
        <f aca="false">I574</f>
        <v>N/A</v>
      </c>
    </row>
    <row r="575" s="40" customFormat="true" ht="25.5" hidden="false" customHeight="false" outlineLevel="0" collapsed="false">
      <c r="A575" s="34" t="n">
        <v>321</v>
      </c>
      <c r="B575" s="35" t="n">
        <v>44074</v>
      </c>
      <c r="C575" s="34" t="s">
        <v>5386</v>
      </c>
      <c r="D575" s="36" t="s">
        <v>120</v>
      </c>
      <c r="E575" s="41" t="s">
        <v>5387</v>
      </c>
      <c r="F575" s="49" t="n">
        <v>-998.26</v>
      </c>
      <c r="G575" s="34" t="s">
        <v>5429</v>
      </c>
      <c r="H575" s="34" t="s">
        <v>5429</v>
      </c>
      <c r="I575" s="34" t="s">
        <v>5429</v>
      </c>
      <c r="J575" s="43" t="str">
        <f aca="false">I575</f>
        <v>N/A</v>
      </c>
    </row>
    <row r="576" s="40" customFormat="true" ht="25.5" hidden="false" customHeight="false" outlineLevel="0" collapsed="false">
      <c r="A576" s="34" t="n">
        <v>321</v>
      </c>
      <c r="B576" s="35" t="n">
        <v>44074</v>
      </c>
      <c r="C576" s="34" t="s">
        <v>5179</v>
      </c>
      <c r="D576" s="36" t="s">
        <v>120</v>
      </c>
      <c r="E576" s="41" t="s">
        <v>5180</v>
      </c>
      <c r="F576" s="49" t="n">
        <v>-146.34</v>
      </c>
      <c r="G576" s="34" t="s">
        <v>5429</v>
      </c>
      <c r="H576" s="34" t="s">
        <v>5429</v>
      </c>
      <c r="I576" s="34" t="s">
        <v>5429</v>
      </c>
      <c r="J576" s="43" t="str">
        <f aca="false">I576</f>
        <v>N/A</v>
      </c>
    </row>
    <row r="577" s="40" customFormat="true" ht="25.5" hidden="false" customHeight="false" outlineLevel="0" collapsed="false">
      <c r="A577" s="34" t="n">
        <v>321</v>
      </c>
      <c r="B577" s="35" t="n">
        <v>44074</v>
      </c>
      <c r="C577" s="34" t="s">
        <v>5388</v>
      </c>
      <c r="D577" s="36" t="s">
        <v>120</v>
      </c>
      <c r="E577" s="41" t="s">
        <v>5389</v>
      </c>
      <c r="F577" s="49" t="n">
        <v>-332.75</v>
      </c>
      <c r="G577" s="34" t="s">
        <v>5429</v>
      </c>
      <c r="H577" s="34" t="s">
        <v>5429</v>
      </c>
      <c r="I577" s="34" t="s">
        <v>5429</v>
      </c>
      <c r="J577" s="43" t="str">
        <f aca="false">I577</f>
        <v>N/A</v>
      </c>
    </row>
    <row r="578" s="40" customFormat="true" ht="25.5" hidden="false" customHeight="false" outlineLevel="0" collapsed="false">
      <c r="A578" s="34" t="n">
        <v>321</v>
      </c>
      <c r="B578" s="35" t="n">
        <v>44074</v>
      </c>
      <c r="C578" s="34" t="s">
        <v>4728</v>
      </c>
      <c r="D578" s="36" t="s">
        <v>120</v>
      </c>
      <c r="E578" s="41" t="s">
        <v>4729</v>
      </c>
      <c r="F578" s="49" t="n">
        <v>-292.67</v>
      </c>
      <c r="G578" s="34" t="s">
        <v>5429</v>
      </c>
      <c r="H578" s="34" t="s">
        <v>5429</v>
      </c>
      <c r="I578" s="34" t="s">
        <v>5429</v>
      </c>
      <c r="J578" s="43" t="str">
        <f aca="false">I578</f>
        <v>N/A</v>
      </c>
    </row>
    <row r="579" s="40" customFormat="true" ht="25.5" hidden="false" customHeight="false" outlineLevel="0" collapsed="false">
      <c r="A579" s="34" t="n">
        <v>321</v>
      </c>
      <c r="B579" s="35" t="n">
        <v>44074</v>
      </c>
      <c r="C579" s="34" t="s">
        <v>4880</v>
      </c>
      <c r="D579" s="36" t="s">
        <v>120</v>
      </c>
      <c r="E579" s="41" t="s">
        <v>4881</v>
      </c>
      <c r="F579" s="49" t="n">
        <v>-1770.82</v>
      </c>
      <c r="G579" s="34" t="s">
        <v>5429</v>
      </c>
      <c r="H579" s="34" t="s">
        <v>5429</v>
      </c>
      <c r="I579" s="34" t="s">
        <v>5429</v>
      </c>
      <c r="J579" s="43" t="str">
        <f aca="false">I579</f>
        <v>N/A</v>
      </c>
    </row>
    <row r="580" s="40" customFormat="true" ht="25.5" hidden="false" customHeight="false" outlineLevel="0" collapsed="false">
      <c r="A580" s="34" t="n">
        <v>321</v>
      </c>
      <c r="B580" s="35" t="n">
        <v>44074</v>
      </c>
      <c r="C580" s="34" t="s">
        <v>5023</v>
      </c>
      <c r="D580" s="36" t="s">
        <v>120</v>
      </c>
      <c r="E580" s="41" t="s">
        <v>5024</v>
      </c>
      <c r="F580" s="49" t="n">
        <v>-878.02</v>
      </c>
      <c r="G580" s="34" t="s">
        <v>5429</v>
      </c>
      <c r="H580" s="34" t="s">
        <v>5429</v>
      </c>
      <c r="I580" s="34" t="s">
        <v>5429</v>
      </c>
      <c r="J580" s="43" t="str">
        <f aca="false">I580</f>
        <v>N/A</v>
      </c>
    </row>
    <row r="581" s="40" customFormat="true" ht="25.5" hidden="false" customHeight="false" outlineLevel="0" collapsed="false">
      <c r="A581" s="34" t="n">
        <v>321</v>
      </c>
      <c r="B581" s="35" t="n">
        <v>44074</v>
      </c>
      <c r="C581" s="34" t="s">
        <v>5029</v>
      </c>
      <c r="D581" s="36" t="s">
        <v>120</v>
      </c>
      <c r="E581" s="41" t="s">
        <v>5030</v>
      </c>
      <c r="F581" s="49" t="n">
        <v>-1475.68</v>
      </c>
      <c r="G581" s="34" t="s">
        <v>5429</v>
      </c>
      <c r="H581" s="34" t="s">
        <v>5429</v>
      </c>
      <c r="I581" s="34" t="s">
        <v>5429</v>
      </c>
      <c r="J581" s="43" t="str">
        <f aca="false">I581</f>
        <v>N/A</v>
      </c>
    </row>
    <row r="582" s="40" customFormat="true" ht="25.5" hidden="false" customHeight="false" outlineLevel="0" collapsed="false">
      <c r="A582" s="34" t="n">
        <v>321</v>
      </c>
      <c r="B582" s="35" t="n">
        <v>44074</v>
      </c>
      <c r="C582" s="34" t="s">
        <v>5047</v>
      </c>
      <c r="D582" s="36" t="s">
        <v>120</v>
      </c>
      <c r="E582" s="41" t="s">
        <v>5048</v>
      </c>
      <c r="F582" s="49" t="n">
        <v>-295.14</v>
      </c>
      <c r="G582" s="34" t="s">
        <v>5429</v>
      </c>
      <c r="H582" s="34" t="s">
        <v>5429</v>
      </c>
      <c r="I582" s="34" t="s">
        <v>5429</v>
      </c>
      <c r="J582" s="43" t="str">
        <f aca="false">I582</f>
        <v>N/A</v>
      </c>
    </row>
    <row r="583" s="40" customFormat="true" ht="25.5" hidden="false" customHeight="false" outlineLevel="0" collapsed="false">
      <c r="A583" s="34" t="n">
        <v>321</v>
      </c>
      <c r="B583" s="35" t="n">
        <v>44074</v>
      </c>
      <c r="C583" s="34" t="s">
        <v>5059</v>
      </c>
      <c r="D583" s="36" t="s">
        <v>120</v>
      </c>
      <c r="E583" s="41" t="s">
        <v>5060</v>
      </c>
      <c r="F583" s="49" t="n">
        <v>-332.75</v>
      </c>
      <c r="G583" s="34" t="s">
        <v>5429</v>
      </c>
      <c r="H583" s="34" t="s">
        <v>5429</v>
      </c>
      <c r="I583" s="34" t="s">
        <v>5429</v>
      </c>
      <c r="J583" s="43" t="str">
        <f aca="false">I583</f>
        <v>N/A</v>
      </c>
    </row>
    <row r="584" s="40" customFormat="true" ht="25.5" hidden="false" customHeight="false" outlineLevel="0" collapsed="false">
      <c r="A584" s="34" t="n">
        <v>321</v>
      </c>
      <c r="B584" s="35" t="n">
        <v>44074</v>
      </c>
      <c r="C584" s="34" t="s">
        <v>5390</v>
      </c>
      <c r="D584" s="36" t="s">
        <v>120</v>
      </c>
      <c r="E584" s="41" t="s">
        <v>5391</v>
      </c>
      <c r="F584" s="49" t="n">
        <v>-585.34</v>
      </c>
      <c r="G584" s="34" t="s">
        <v>5429</v>
      </c>
      <c r="H584" s="34" t="s">
        <v>5429</v>
      </c>
      <c r="I584" s="34" t="s">
        <v>5429</v>
      </c>
      <c r="J584" s="43" t="str">
        <f aca="false">I584</f>
        <v>N/A</v>
      </c>
    </row>
    <row r="585" s="40" customFormat="true" ht="25.5" hidden="false" customHeight="false" outlineLevel="0" collapsed="false">
      <c r="A585" s="34" t="n">
        <v>321</v>
      </c>
      <c r="B585" s="35" t="n">
        <v>44074</v>
      </c>
      <c r="C585" s="34" t="s">
        <v>5069</v>
      </c>
      <c r="D585" s="36" t="s">
        <v>120</v>
      </c>
      <c r="E585" s="41" t="s">
        <v>5070</v>
      </c>
      <c r="F585" s="49" t="n">
        <v>-292.67</v>
      </c>
      <c r="G585" s="34" t="s">
        <v>5429</v>
      </c>
      <c r="H585" s="34" t="s">
        <v>5429</v>
      </c>
      <c r="I585" s="34" t="s">
        <v>5429</v>
      </c>
      <c r="J585" s="43" t="str">
        <f aca="false">I585</f>
        <v>N/A</v>
      </c>
    </row>
    <row r="586" s="40" customFormat="true" ht="25.5" hidden="false" customHeight="false" outlineLevel="0" collapsed="false">
      <c r="A586" s="34" t="n">
        <v>321</v>
      </c>
      <c r="B586" s="35" t="n">
        <v>44074</v>
      </c>
      <c r="C586" s="34" t="s">
        <v>4802</v>
      </c>
      <c r="D586" s="36" t="s">
        <v>120</v>
      </c>
      <c r="E586" s="41" t="s">
        <v>4803</v>
      </c>
      <c r="F586" s="49" t="n">
        <v>-332.75</v>
      </c>
      <c r="G586" s="34" t="s">
        <v>5429</v>
      </c>
      <c r="H586" s="34" t="s">
        <v>5429</v>
      </c>
      <c r="I586" s="34" t="s">
        <v>5429</v>
      </c>
      <c r="J586" s="43" t="str">
        <f aca="false">I586</f>
        <v>N/A</v>
      </c>
    </row>
    <row r="587" s="40" customFormat="true" ht="25.5" hidden="false" customHeight="false" outlineLevel="0" collapsed="false">
      <c r="A587" s="34" t="n">
        <v>321</v>
      </c>
      <c r="B587" s="35" t="n">
        <v>44074</v>
      </c>
      <c r="C587" s="34" t="s">
        <v>5079</v>
      </c>
      <c r="D587" s="36" t="s">
        <v>120</v>
      </c>
      <c r="E587" s="41" t="s">
        <v>5080</v>
      </c>
      <c r="F587" s="49" t="n">
        <v>-998.26</v>
      </c>
      <c r="G587" s="34" t="s">
        <v>5429</v>
      </c>
      <c r="H587" s="34" t="s">
        <v>5429</v>
      </c>
      <c r="I587" s="34" t="s">
        <v>5429</v>
      </c>
      <c r="J587" s="43" t="str">
        <f aca="false">I587</f>
        <v>N/A</v>
      </c>
    </row>
    <row r="588" s="40" customFormat="true" ht="25.5" hidden="false" customHeight="false" outlineLevel="0" collapsed="false">
      <c r="A588" s="34" t="n">
        <v>321</v>
      </c>
      <c r="B588" s="35" t="n">
        <v>44074</v>
      </c>
      <c r="C588" s="34" t="s">
        <v>5087</v>
      </c>
      <c r="D588" s="36" t="s">
        <v>120</v>
      </c>
      <c r="E588" s="41" t="s">
        <v>5088</v>
      </c>
      <c r="F588" s="49" t="n">
        <v>-1663.76</v>
      </c>
      <c r="G588" s="34" t="s">
        <v>5429</v>
      </c>
      <c r="H588" s="34" t="s">
        <v>5429</v>
      </c>
      <c r="I588" s="34" t="s">
        <v>5429</v>
      </c>
      <c r="J588" s="43" t="str">
        <f aca="false">I588</f>
        <v>N/A</v>
      </c>
    </row>
    <row r="589" s="40" customFormat="true" ht="25.5" hidden="false" customHeight="false" outlineLevel="0" collapsed="false">
      <c r="A589" s="34" t="n">
        <v>321</v>
      </c>
      <c r="B589" s="35" t="n">
        <v>44074</v>
      </c>
      <c r="C589" s="34" t="s">
        <v>5133</v>
      </c>
      <c r="D589" s="36" t="s">
        <v>120</v>
      </c>
      <c r="E589" s="41" t="s">
        <v>5134</v>
      </c>
      <c r="F589" s="49" t="n">
        <v>-1229.86</v>
      </c>
      <c r="G589" s="34" t="s">
        <v>5429</v>
      </c>
      <c r="H589" s="34" t="s">
        <v>5429</v>
      </c>
      <c r="I589" s="34" t="s">
        <v>5429</v>
      </c>
      <c r="J589" s="43" t="str">
        <f aca="false">I589</f>
        <v>N/A</v>
      </c>
    </row>
    <row r="590" s="40" customFormat="true" ht="25.5" hidden="false" customHeight="false" outlineLevel="0" collapsed="false">
      <c r="A590" s="34" t="n">
        <v>321</v>
      </c>
      <c r="B590" s="35" t="n">
        <v>44074</v>
      </c>
      <c r="C590" s="34" t="s">
        <v>4686</v>
      </c>
      <c r="D590" s="36" t="s">
        <v>120</v>
      </c>
      <c r="E590" s="41" t="s">
        <v>4687</v>
      </c>
      <c r="F590" s="49" t="n">
        <v>-292.67</v>
      </c>
      <c r="G590" s="34" t="s">
        <v>5429</v>
      </c>
      <c r="H590" s="34" t="s">
        <v>5429</v>
      </c>
      <c r="I590" s="34" t="s">
        <v>5429</v>
      </c>
      <c r="J590" s="43" t="str">
        <f aca="false">I590</f>
        <v>N/A</v>
      </c>
    </row>
    <row r="591" s="40" customFormat="true" ht="25.5" hidden="false" customHeight="false" outlineLevel="0" collapsed="false">
      <c r="A591" s="34" t="n">
        <v>321</v>
      </c>
      <c r="B591" s="35" t="n">
        <v>44074</v>
      </c>
      <c r="C591" s="34" t="s">
        <v>4888</v>
      </c>
      <c r="D591" s="36" t="s">
        <v>120</v>
      </c>
      <c r="E591" s="41" t="s">
        <v>4889</v>
      </c>
      <c r="F591" s="49" t="n">
        <v>-164.13</v>
      </c>
      <c r="G591" s="34" t="s">
        <v>5429</v>
      </c>
      <c r="H591" s="34" t="s">
        <v>5429</v>
      </c>
      <c r="I591" s="34" t="s">
        <v>5429</v>
      </c>
      <c r="J591" s="43" t="str">
        <f aca="false">I591</f>
        <v>N/A</v>
      </c>
    </row>
    <row r="592" s="40" customFormat="true" ht="25.5" hidden="false" customHeight="false" outlineLevel="0" collapsed="false">
      <c r="A592" s="34" t="n">
        <v>321</v>
      </c>
      <c r="B592" s="35" t="n">
        <v>44074</v>
      </c>
      <c r="C592" s="34" t="s">
        <v>5145</v>
      </c>
      <c r="D592" s="36" t="s">
        <v>120</v>
      </c>
      <c r="E592" s="41" t="s">
        <v>5146</v>
      </c>
      <c r="F592" s="49" t="n">
        <v>-439.01</v>
      </c>
      <c r="G592" s="34" t="s">
        <v>5429</v>
      </c>
      <c r="H592" s="34" t="s">
        <v>5429</v>
      </c>
      <c r="I592" s="34" t="s">
        <v>5429</v>
      </c>
      <c r="J592" s="43" t="str">
        <f aca="false">I592</f>
        <v>N/A</v>
      </c>
    </row>
    <row r="593" s="40" customFormat="true" ht="25.5" hidden="false" customHeight="false" outlineLevel="0" collapsed="false">
      <c r="A593" s="34" t="n">
        <v>321</v>
      </c>
      <c r="B593" s="35" t="n">
        <v>44074</v>
      </c>
      <c r="C593" s="34" t="s">
        <v>5147</v>
      </c>
      <c r="D593" s="36" t="s">
        <v>120</v>
      </c>
      <c r="E593" s="41" t="s">
        <v>5148</v>
      </c>
      <c r="F593" s="49" t="n">
        <v>-164.13</v>
      </c>
      <c r="G593" s="34" t="s">
        <v>5429</v>
      </c>
      <c r="H593" s="34" t="s">
        <v>5429</v>
      </c>
      <c r="I593" s="34" t="s">
        <v>5429</v>
      </c>
      <c r="J593" s="43" t="str">
        <f aca="false">I593</f>
        <v>N/A</v>
      </c>
    </row>
    <row r="594" s="40" customFormat="true" ht="25.5" hidden="false" customHeight="false" outlineLevel="0" collapsed="false">
      <c r="A594" s="34" t="n">
        <v>321</v>
      </c>
      <c r="B594" s="35" t="n">
        <v>44074</v>
      </c>
      <c r="C594" s="34" t="s">
        <v>4674</v>
      </c>
      <c r="D594" s="36" t="s">
        <v>120</v>
      </c>
      <c r="E594" s="41" t="s">
        <v>4675</v>
      </c>
      <c r="F594" s="49" t="n">
        <v>-338.13</v>
      </c>
      <c r="G594" s="34" t="s">
        <v>5429</v>
      </c>
      <c r="H594" s="34" t="s">
        <v>5429</v>
      </c>
      <c r="I594" s="34" t="s">
        <v>5429</v>
      </c>
      <c r="J594" s="43" t="str">
        <f aca="false">I594</f>
        <v>N/A</v>
      </c>
    </row>
    <row r="595" s="40" customFormat="true" ht="25.5" hidden="false" customHeight="false" outlineLevel="0" collapsed="false">
      <c r="A595" s="34" t="n">
        <v>321</v>
      </c>
      <c r="B595" s="35" t="n">
        <v>44074</v>
      </c>
      <c r="C595" s="34" t="s">
        <v>5392</v>
      </c>
      <c r="D595" s="36" t="s">
        <v>120</v>
      </c>
      <c r="E595" s="41" t="s">
        <v>5393</v>
      </c>
      <c r="F595" s="49" t="n">
        <v>-295.14</v>
      </c>
      <c r="G595" s="34" t="s">
        <v>5429</v>
      </c>
      <c r="H595" s="34" t="s">
        <v>5429</v>
      </c>
      <c r="I595" s="34" t="s">
        <v>5429</v>
      </c>
      <c r="J595" s="43" t="str">
        <f aca="false">I595</f>
        <v>N/A</v>
      </c>
    </row>
    <row r="596" s="40" customFormat="true" ht="25.5" hidden="false" customHeight="false" outlineLevel="0" collapsed="false">
      <c r="A596" s="34" t="n">
        <v>321</v>
      </c>
      <c r="B596" s="35" t="n">
        <v>44074</v>
      </c>
      <c r="C596" s="34" t="s">
        <v>5165</v>
      </c>
      <c r="D596" s="36" t="s">
        <v>120</v>
      </c>
      <c r="E596" s="41" t="s">
        <v>5166</v>
      </c>
      <c r="F596" s="49" t="n">
        <v>-656.51</v>
      </c>
      <c r="G596" s="34" t="s">
        <v>5429</v>
      </c>
      <c r="H596" s="34" t="s">
        <v>5429</v>
      </c>
      <c r="I596" s="34" t="s">
        <v>5429</v>
      </c>
      <c r="J596" s="43" t="str">
        <f aca="false">I596</f>
        <v>N/A</v>
      </c>
    </row>
    <row r="597" s="40" customFormat="true" ht="26.25" hidden="false" customHeight="false" outlineLevel="0" collapsed="false">
      <c r="A597" s="34" t="n">
        <v>321</v>
      </c>
      <c r="B597" s="35" t="n">
        <v>44074</v>
      </c>
      <c r="C597" s="34" t="s">
        <v>4505</v>
      </c>
      <c r="D597" s="36" t="s">
        <v>120</v>
      </c>
      <c r="E597" s="41" t="s">
        <v>4506</v>
      </c>
      <c r="F597" s="50" t="n">
        <v>-13379.09</v>
      </c>
      <c r="G597" s="34" t="s">
        <v>5429</v>
      </c>
      <c r="H597" s="34" t="s">
        <v>5429</v>
      </c>
      <c r="I597" s="34" t="s">
        <v>5429</v>
      </c>
      <c r="J597" s="43" t="str">
        <f aca="false">I597</f>
        <v>N/A</v>
      </c>
    </row>
    <row r="598" s="40" customFormat="true" ht="25.5" hidden="false" customHeight="false" outlineLevel="0" collapsed="false">
      <c r="A598" s="34" t="n">
        <v>322</v>
      </c>
      <c r="B598" s="35" t="n">
        <v>44074</v>
      </c>
      <c r="C598" s="34" t="s">
        <v>5047</v>
      </c>
      <c r="D598" s="36" t="s">
        <v>120</v>
      </c>
      <c r="E598" s="41" t="s">
        <v>5048</v>
      </c>
      <c r="F598" s="45" t="n">
        <v>-295.14</v>
      </c>
      <c r="G598" s="34" t="s">
        <v>5429</v>
      </c>
      <c r="H598" s="34" t="s">
        <v>5429</v>
      </c>
      <c r="I598" s="34" t="s">
        <v>5429</v>
      </c>
      <c r="J598" s="43" t="str">
        <f aca="false">I598</f>
        <v>N/A</v>
      </c>
    </row>
    <row r="599" s="40" customFormat="true" ht="25.5" hidden="false" customHeight="false" outlineLevel="0" collapsed="false">
      <c r="A599" s="34" t="n">
        <v>322</v>
      </c>
      <c r="B599" s="35" t="n">
        <v>44074</v>
      </c>
      <c r="C599" s="34" t="s">
        <v>5059</v>
      </c>
      <c r="D599" s="36" t="s">
        <v>120</v>
      </c>
      <c r="E599" s="41" t="s">
        <v>5060</v>
      </c>
      <c r="F599" s="52" t="n">
        <v>-338.61</v>
      </c>
      <c r="G599" s="34" t="s">
        <v>5429</v>
      </c>
      <c r="H599" s="34" t="s">
        <v>5429</v>
      </c>
      <c r="I599" s="34" t="s">
        <v>5429</v>
      </c>
      <c r="J599" s="43" t="str">
        <f aca="false">I599</f>
        <v>N/A</v>
      </c>
    </row>
    <row r="600" s="40" customFormat="true" ht="26.25" hidden="false" customHeight="false" outlineLevel="0" collapsed="false">
      <c r="A600" s="34" t="n">
        <v>322</v>
      </c>
      <c r="B600" s="35" t="n">
        <v>44074</v>
      </c>
      <c r="C600" s="34" t="s">
        <v>5392</v>
      </c>
      <c r="D600" s="36" t="s">
        <v>120</v>
      </c>
      <c r="E600" s="41" t="s">
        <v>5393</v>
      </c>
      <c r="F600" s="50" t="n">
        <v>-1947.77</v>
      </c>
      <c r="G600" s="34" t="s">
        <v>5429</v>
      </c>
      <c r="H600" s="34" t="s">
        <v>5429</v>
      </c>
      <c r="I600" s="34" t="s">
        <v>5429</v>
      </c>
      <c r="J600" s="43" t="str">
        <f aca="false">I600</f>
        <v>N/A</v>
      </c>
    </row>
    <row r="601" s="40" customFormat="true" ht="25.5" hidden="false" customHeight="false" outlineLevel="0" collapsed="false">
      <c r="A601" s="34" t="n">
        <v>323</v>
      </c>
      <c r="B601" s="35" t="n">
        <v>44074</v>
      </c>
      <c r="C601" s="34" t="s">
        <v>2413</v>
      </c>
      <c r="D601" s="36" t="s">
        <v>92</v>
      </c>
      <c r="E601" s="41" t="s">
        <v>2414</v>
      </c>
      <c r="F601" s="48" t="n">
        <v>-318009.63</v>
      </c>
      <c r="G601" s="34" t="n">
        <v>12839</v>
      </c>
      <c r="H601" s="34" t="s">
        <v>5450</v>
      </c>
      <c r="I601" s="34" t="s">
        <v>5429</v>
      </c>
      <c r="J601" s="43" t="s">
        <v>5469</v>
      </c>
    </row>
    <row r="602" s="40" customFormat="true" ht="12.75" hidden="false" customHeight="false" outlineLevel="0" collapsed="false">
      <c r="A602" s="34" t="n">
        <v>324</v>
      </c>
      <c r="B602" s="35" t="n">
        <v>44074</v>
      </c>
      <c r="C602" s="34" t="s">
        <v>2188</v>
      </c>
      <c r="D602" s="36" t="s">
        <v>200</v>
      </c>
      <c r="E602" s="41" t="s">
        <v>2189</v>
      </c>
      <c r="F602" s="38" t="n">
        <v>-8.2</v>
      </c>
      <c r="G602" s="34" t="s">
        <v>5429</v>
      </c>
      <c r="H602" s="34" t="s">
        <v>5429</v>
      </c>
      <c r="I602" s="34" t="s">
        <v>5429</v>
      </c>
      <c r="J602" s="43" t="str">
        <f aca="false">I602</f>
        <v>N/A</v>
      </c>
    </row>
    <row r="603" s="40" customFormat="true" ht="12.75" hidden="false" customHeight="false" outlineLevel="0" collapsed="false">
      <c r="A603" s="34" t="n">
        <v>325</v>
      </c>
      <c r="B603" s="35" t="n">
        <v>44074</v>
      </c>
      <c r="C603" s="34" t="s">
        <v>2188</v>
      </c>
      <c r="D603" s="36" t="s">
        <v>200</v>
      </c>
      <c r="E603" s="41" t="s">
        <v>2189</v>
      </c>
      <c r="F603" s="38" t="n">
        <v>-57.4</v>
      </c>
      <c r="G603" s="34" t="s">
        <v>5429</v>
      </c>
      <c r="H603" s="34" t="s">
        <v>5429</v>
      </c>
      <c r="I603" s="34" t="s">
        <v>5429</v>
      </c>
      <c r="J603" s="43" t="str">
        <f aca="false">I603</f>
        <v>N/A</v>
      </c>
    </row>
    <row r="604" s="40" customFormat="true" ht="12.75" hidden="false" customHeight="false" outlineLevel="0" collapsed="false">
      <c r="A604" s="34" t="n">
        <v>326</v>
      </c>
      <c r="B604" s="35" t="n">
        <v>44074</v>
      </c>
      <c r="C604" s="34" t="s">
        <v>2188</v>
      </c>
      <c r="D604" s="36" t="s">
        <v>200</v>
      </c>
      <c r="E604" s="41" t="s">
        <v>2189</v>
      </c>
      <c r="F604" s="38" t="n">
        <v>-24.6</v>
      </c>
      <c r="G604" s="34" t="s">
        <v>5429</v>
      </c>
      <c r="H604" s="34" t="s">
        <v>5429</v>
      </c>
      <c r="I604" s="34" t="s">
        <v>5429</v>
      </c>
      <c r="J604" s="43" t="str">
        <f aca="false">I604</f>
        <v>N/A</v>
      </c>
    </row>
    <row r="605" s="40" customFormat="true" ht="12.75" hidden="false" customHeight="false" outlineLevel="0" collapsed="false">
      <c r="A605" s="34" t="n">
        <v>327</v>
      </c>
      <c r="B605" s="35" t="n">
        <v>44074</v>
      </c>
      <c r="C605" s="34" t="s">
        <v>2188</v>
      </c>
      <c r="D605" s="36" t="s">
        <v>200</v>
      </c>
      <c r="E605" s="41" t="s">
        <v>2189</v>
      </c>
      <c r="F605" s="38" t="n">
        <v>-6.8</v>
      </c>
      <c r="G605" s="34" t="s">
        <v>5429</v>
      </c>
      <c r="H605" s="34" t="s">
        <v>5429</v>
      </c>
      <c r="I605" s="34" t="s">
        <v>5429</v>
      </c>
      <c r="J605" s="43" t="str">
        <f aca="false">I605</f>
        <v>N/A</v>
      </c>
    </row>
    <row r="606" s="40" customFormat="true" ht="12.75" hidden="false" customHeight="false" outlineLevel="0" collapsed="false">
      <c r="A606" s="34" t="n">
        <v>328</v>
      </c>
      <c r="B606" s="35" t="n">
        <v>44074</v>
      </c>
      <c r="C606" s="34" t="s">
        <v>2188</v>
      </c>
      <c r="D606" s="36" t="s">
        <v>200</v>
      </c>
      <c r="E606" s="41" t="s">
        <v>2189</v>
      </c>
      <c r="F606" s="38" t="n">
        <v>-10.45</v>
      </c>
      <c r="G606" s="34" t="s">
        <v>5429</v>
      </c>
      <c r="H606" s="34" t="s">
        <v>5429</v>
      </c>
      <c r="I606" s="34" t="s">
        <v>5429</v>
      </c>
      <c r="J606" s="43" t="str">
        <f aca="false">I606</f>
        <v>N/A</v>
      </c>
    </row>
    <row r="607" s="40" customFormat="true" ht="12.75" hidden="false" customHeight="false" outlineLevel="0" collapsed="false">
      <c r="A607" s="34" t="n">
        <v>329</v>
      </c>
      <c r="B607" s="35" t="n">
        <v>44074</v>
      </c>
      <c r="C607" s="34" t="s">
        <v>2188</v>
      </c>
      <c r="D607" s="36" t="s">
        <v>200</v>
      </c>
      <c r="E607" s="41" t="s">
        <v>2189</v>
      </c>
      <c r="F607" s="38" t="n">
        <v>-10.45</v>
      </c>
      <c r="G607" s="34" t="s">
        <v>5429</v>
      </c>
      <c r="H607" s="34" t="s">
        <v>5429</v>
      </c>
      <c r="I607" s="34" t="s">
        <v>5429</v>
      </c>
      <c r="J607" s="43" t="str">
        <f aca="false">I607</f>
        <v>N/A</v>
      </c>
    </row>
    <row r="608" s="40" customFormat="true" ht="12.75" hidden="false" customHeight="false" outlineLevel="0" collapsed="false">
      <c r="A608" s="34" t="n">
        <v>330</v>
      </c>
      <c r="B608" s="35" t="n">
        <v>44074</v>
      </c>
      <c r="C608" s="34" t="s">
        <v>2188</v>
      </c>
      <c r="D608" s="36" t="s">
        <v>200</v>
      </c>
      <c r="E608" s="41" t="s">
        <v>2189</v>
      </c>
      <c r="F608" s="38" t="n">
        <v>-10.45</v>
      </c>
      <c r="G608" s="34" t="s">
        <v>5429</v>
      </c>
      <c r="H608" s="34" t="s">
        <v>5429</v>
      </c>
      <c r="I608" s="34" t="s">
        <v>5429</v>
      </c>
      <c r="J608" s="43" t="str">
        <f aca="false">I608</f>
        <v>N/A</v>
      </c>
    </row>
    <row r="609" s="40" customFormat="true" ht="12.75" hidden="false" customHeight="false" outlineLevel="0" collapsed="false">
      <c r="A609" s="34" t="n">
        <v>331</v>
      </c>
      <c r="B609" s="35" t="n">
        <v>44074</v>
      </c>
      <c r="C609" s="34" t="s">
        <v>5426</v>
      </c>
      <c r="D609" s="36" t="s">
        <v>5426</v>
      </c>
      <c r="E609" s="41" t="s">
        <v>5485</v>
      </c>
      <c r="F609" s="38" t="n">
        <v>1236.54</v>
      </c>
      <c r="G609" s="34" t="s">
        <v>5429</v>
      </c>
      <c r="H609" s="34" t="s">
        <v>5429</v>
      </c>
      <c r="I609" s="34" t="s">
        <v>5429</v>
      </c>
      <c r="J609" s="43" t="str">
        <f aca="false">I609</f>
        <v>N/A</v>
      </c>
    </row>
    <row r="610" customFormat="false" ht="45" hidden="false" customHeight="true" outlineLevel="0" collapsed="false">
      <c r="A610" s="63"/>
      <c r="B610" s="63"/>
      <c r="C610" s="63"/>
      <c r="D610" s="63" t="s">
        <v>5486</v>
      </c>
      <c r="E610" s="63" t="s">
        <v>5487</v>
      </c>
      <c r="F610" s="64" t="n">
        <v>18976109.3976</v>
      </c>
      <c r="G610" s="63"/>
      <c r="H610" s="63"/>
      <c r="I610" s="63"/>
      <c r="J610" s="65"/>
    </row>
    <row r="612" customFormat="false" ht="15" hidden="true" customHeight="false" outlineLevel="0" collapsed="false">
      <c r="E612" s="66" t="s">
        <v>5488</v>
      </c>
      <c r="F612" s="67"/>
    </row>
    <row r="613" customFormat="false" ht="15" hidden="true" customHeight="false" outlineLevel="0" collapsed="false">
      <c r="E613" s="66" t="s">
        <v>5489</v>
      </c>
      <c r="F613" s="67"/>
    </row>
    <row r="614" customFormat="false" ht="15" hidden="true" customHeight="false" outlineLevel="0" collapsed="false">
      <c r="E614" s="68" t="s">
        <v>5490</v>
      </c>
      <c r="F614" s="69" t="n">
        <v>0</v>
      </c>
    </row>
    <row r="615" customFormat="false" ht="15" hidden="true" customHeight="false" outlineLevel="0" collapsed="false">
      <c r="E615" s="68" t="s">
        <v>5491</v>
      </c>
      <c r="F615" s="70" t="n">
        <v>18976109.4</v>
      </c>
    </row>
    <row r="616" customFormat="false" ht="15" hidden="true" customHeight="false" outlineLevel="0" collapsed="false">
      <c r="E616" s="68" t="s">
        <v>5492</v>
      </c>
      <c r="F616" s="70" t="n">
        <v>553428.36</v>
      </c>
    </row>
    <row r="617" customFormat="false" ht="15" hidden="true" customHeight="false" outlineLevel="0" collapsed="false">
      <c r="E617" s="66" t="s">
        <v>5493</v>
      </c>
      <c r="F617" s="67"/>
    </row>
    <row r="618" customFormat="false" ht="15" hidden="true" customHeight="false" outlineLevel="0" collapsed="false">
      <c r="E618" s="68" t="s">
        <v>5490</v>
      </c>
      <c r="F618" s="70" t="n">
        <v>0</v>
      </c>
    </row>
    <row r="619" customFormat="false" ht="15" hidden="true" customHeight="false" outlineLevel="0" collapsed="false">
      <c r="E619" s="68" t="s">
        <v>5491</v>
      </c>
      <c r="F619" s="70"/>
    </row>
    <row r="620" customFormat="false" ht="15" hidden="true" customHeight="false" outlineLevel="0" collapsed="false">
      <c r="E620" s="68" t="s">
        <v>5492</v>
      </c>
      <c r="F620" s="69"/>
    </row>
    <row r="621" customFormat="false" ht="15" hidden="true" customHeight="false" outlineLevel="0" collapsed="false">
      <c r="E621" s="68" t="s">
        <v>5494</v>
      </c>
      <c r="F621" s="69" t="n">
        <v>19529537.76</v>
      </c>
    </row>
    <row r="622" customFormat="false" ht="15" hidden="true" customHeight="false" outlineLevel="0" collapsed="false"/>
    <row r="623" customFormat="false" ht="15" hidden="true" customHeight="false" outlineLevel="0" collapsed="false"/>
    <row r="624" customFormat="false" ht="15" hidden="true" customHeight="false" outlineLevel="0" collapsed="false"/>
    <row r="625" customFormat="false" ht="15" hidden="true" customHeight="false" outlineLevel="0" collapsed="false"/>
  </sheetData>
  <autoFilter ref="A2:J610"/>
  <mergeCells count="1">
    <mergeCell ref="B1:J1"/>
  </mergeCells>
  <printOptions headings="false" gridLines="false" gridLinesSet="true" horizontalCentered="true" verticalCentered="true"/>
  <pageMargins left="0.118055555555556" right="0.118055555555556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8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J343" activeCellId="0" sqref="J343"/>
    </sheetView>
  </sheetViews>
  <sheetFormatPr defaultColWidth="10.9921875" defaultRowHeight="12" zeroHeight="false" outlineLevelRow="0" outlineLevelCol="0"/>
  <cols>
    <col collapsed="false" customWidth="false" hidden="false" outlineLevel="0" max="2" min="1" style="71" width="10.99"/>
    <col collapsed="false" customWidth="true" hidden="false" outlineLevel="0" max="3" min="3" style="71" width="17.24"/>
    <col collapsed="false" customWidth="true" hidden="false" outlineLevel="0" max="4" min="4" style="71" width="71.87"/>
    <col collapsed="false" customWidth="false" hidden="false" outlineLevel="0" max="5" min="5" style="71" width="10.99"/>
    <col collapsed="false" customWidth="true" hidden="false" outlineLevel="0" max="6" min="6" style="71" width="13.75"/>
    <col collapsed="false" customWidth="false" hidden="false" outlineLevel="0" max="7" min="7" style="71" width="10.99"/>
    <col collapsed="false" customWidth="false" hidden="false" outlineLevel="0" max="257" min="8" style="72" width="10.99"/>
  </cols>
  <sheetData>
    <row r="1" s="76" customFormat="true" ht="15.75" hidden="false" customHeight="false" outlineLevel="0" collapsed="false">
      <c r="A1" s="73" t="s">
        <v>5495</v>
      </c>
      <c r="B1" s="73"/>
      <c r="C1" s="73"/>
      <c r="D1" s="73"/>
      <c r="E1" s="73"/>
      <c r="F1" s="74" t="n">
        <v>43889</v>
      </c>
      <c r="G1" s="75"/>
      <c r="L1" s="77"/>
    </row>
    <row r="2" s="76" customFormat="true" ht="15.75" hidden="false" customHeight="false" outlineLevel="0" collapsed="false">
      <c r="A2" s="78" t="s">
        <v>5496</v>
      </c>
      <c r="B2" s="78"/>
      <c r="C2" s="78"/>
      <c r="D2" s="78"/>
      <c r="E2" s="78"/>
      <c r="F2" s="78"/>
      <c r="G2" s="75"/>
    </row>
    <row r="3" s="76" customFormat="true" ht="15.75" hidden="false" customHeight="true" outlineLevel="0" collapsed="false">
      <c r="A3" s="79" t="s">
        <v>5497</v>
      </c>
      <c r="B3" s="79"/>
      <c r="C3" s="79"/>
      <c r="D3" s="79"/>
      <c r="E3" s="79"/>
      <c r="F3" s="79"/>
      <c r="G3" s="75"/>
    </row>
    <row r="4" s="76" customFormat="true" ht="4.5" hidden="false" customHeight="true" outlineLevel="0" collapsed="false">
      <c r="A4" s="80"/>
      <c r="B4" s="80"/>
      <c r="C4" s="80"/>
      <c r="D4" s="80"/>
      <c r="E4" s="80"/>
      <c r="F4" s="80"/>
      <c r="G4" s="75"/>
    </row>
    <row r="5" s="84" customFormat="true" ht="42" hidden="false" customHeight="true" outlineLevel="0" collapsed="false">
      <c r="A5" s="81" t="s">
        <v>5498</v>
      </c>
      <c r="B5" s="82" t="s">
        <v>5499</v>
      </c>
      <c r="C5" s="82" t="s">
        <v>5500</v>
      </c>
      <c r="D5" s="82" t="s">
        <v>5501</v>
      </c>
      <c r="E5" s="82" t="s">
        <v>5502</v>
      </c>
      <c r="F5" s="83" t="s">
        <v>5503</v>
      </c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  <c r="AK5" s="71"/>
      <c r="AL5" s="71"/>
      <c r="AM5" s="71"/>
      <c r="AN5" s="71"/>
      <c r="AO5" s="71"/>
      <c r="AP5" s="71"/>
      <c r="AQ5" s="71"/>
      <c r="AR5" s="71"/>
      <c r="AS5" s="71"/>
      <c r="AT5" s="71"/>
      <c r="AU5" s="71"/>
      <c r="AV5" s="71"/>
      <c r="AW5" s="71"/>
      <c r="AX5" s="71"/>
      <c r="AY5" s="71"/>
      <c r="AZ5" s="71"/>
      <c r="BA5" s="71"/>
      <c r="BB5" s="71"/>
      <c r="BC5" s="71"/>
      <c r="BD5" s="71"/>
      <c r="BE5" s="71"/>
      <c r="BF5" s="71"/>
      <c r="BG5" s="71"/>
      <c r="BH5" s="71"/>
      <c r="BI5" s="71"/>
      <c r="BJ5" s="71"/>
      <c r="BK5" s="71"/>
      <c r="BL5" s="71"/>
      <c r="BM5" s="71"/>
      <c r="BN5" s="71"/>
      <c r="BO5" s="71"/>
      <c r="BP5" s="71"/>
      <c r="BQ5" s="71"/>
      <c r="BR5" s="71"/>
      <c r="BS5" s="71"/>
      <c r="BT5" s="71"/>
      <c r="BU5" s="71"/>
      <c r="BV5" s="71"/>
      <c r="BW5" s="71"/>
      <c r="BX5" s="71"/>
      <c r="BY5" s="71"/>
      <c r="BZ5" s="71"/>
      <c r="CA5" s="71"/>
      <c r="CB5" s="71"/>
      <c r="CC5" s="71"/>
      <c r="CD5" s="71"/>
      <c r="CE5" s="71"/>
      <c r="CF5" s="71"/>
      <c r="CG5" s="71"/>
      <c r="CH5" s="71"/>
      <c r="CI5" s="71"/>
      <c r="CJ5" s="71"/>
      <c r="CK5" s="71"/>
      <c r="CL5" s="71"/>
      <c r="CM5" s="71"/>
      <c r="CN5" s="71"/>
      <c r="CO5" s="71"/>
      <c r="CP5" s="71"/>
      <c r="CQ5" s="71"/>
      <c r="CR5" s="71"/>
      <c r="CS5" s="71"/>
      <c r="CT5" s="71"/>
      <c r="CU5" s="71"/>
      <c r="CV5" s="71"/>
      <c r="CW5" s="71"/>
      <c r="CX5" s="71"/>
      <c r="CY5" s="71"/>
      <c r="CZ5" s="71"/>
      <c r="DA5" s="71"/>
      <c r="DB5" s="71"/>
      <c r="DC5" s="71"/>
      <c r="DD5" s="71"/>
      <c r="DE5" s="71"/>
      <c r="DF5" s="71"/>
      <c r="DG5" s="71"/>
      <c r="DH5" s="71"/>
      <c r="DI5" s="71"/>
      <c r="DJ5" s="71"/>
      <c r="DK5" s="71"/>
      <c r="DL5" s="71"/>
      <c r="DM5" s="71"/>
      <c r="DN5" s="71"/>
      <c r="DO5" s="71"/>
      <c r="DP5" s="71"/>
      <c r="DQ5" s="71"/>
      <c r="DR5" s="71"/>
      <c r="DS5" s="71"/>
      <c r="DT5" s="71"/>
      <c r="DU5" s="71"/>
      <c r="DV5" s="71"/>
      <c r="DW5" s="71"/>
      <c r="DX5" s="71"/>
      <c r="DY5" s="71"/>
      <c r="DZ5" s="71"/>
      <c r="EA5" s="71"/>
      <c r="EB5" s="71"/>
      <c r="EC5" s="71"/>
      <c r="ED5" s="71"/>
      <c r="EE5" s="71"/>
      <c r="EF5" s="71"/>
      <c r="EG5" s="71"/>
      <c r="EH5" s="71"/>
      <c r="EI5" s="71"/>
      <c r="EJ5" s="71"/>
      <c r="EK5" s="71"/>
      <c r="EL5" s="71"/>
      <c r="EM5" s="71"/>
      <c r="EN5" s="71"/>
      <c r="EO5" s="71"/>
      <c r="EP5" s="71"/>
      <c r="EQ5" s="71"/>
      <c r="ER5" s="71"/>
      <c r="ES5" s="71"/>
      <c r="ET5" s="71"/>
      <c r="EU5" s="71"/>
      <c r="EV5" s="71"/>
      <c r="EW5" s="71"/>
      <c r="EX5" s="71"/>
      <c r="EY5" s="71"/>
      <c r="EZ5" s="71"/>
      <c r="FA5" s="71"/>
      <c r="FB5" s="71"/>
      <c r="FC5" s="71"/>
      <c r="FD5" s="71"/>
      <c r="FE5" s="71"/>
      <c r="FF5" s="71"/>
      <c r="FG5" s="71"/>
      <c r="FH5" s="71"/>
      <c r="FI5" s="71"/>
      <c r="FJ5" s="71"/>
      <c r="FK5" s="71"/>
      <c r="FL5" s="71"/>
      <c r="FM5" s="71"/>
      <c r="FN5" s="71"/>
      <c r="FO5" s="71"/>
      <c r="FP5" s="71"/>
      <c r="FQ5" s="71"/>
      <c r="FR5" s="71"/>
      <c r="FS5" s="71"/>
      <c r="FT5" s="71"/>
      <c r="FU5" s="71"/>
      <c r="FV5" s="71"/>
      <c r="FW5" s="71"/>
      <c r="FX5" s="71"/>
      <c r="FY5" s="71"/>
      <c r="FZ5" s="71"/>
      <c r="GA5" s="71"/>
      <c r="GB5" s="71"/>
      <c r="GC5" s="71"/>
      <c r="GD5" s="71"/>
      <c r="GE5" s="71"/>
      <c r="GF5" s="71"/>
      <c r="GG5" s="71"/>
      <c r="GH5" s="71"/>
      <c r="GI5" s="71"/>
      <c r="GJ5" s="71"/>
      <c r="GK5" s="71"/>
      <c r="GL5" s="71"/>
      <c r="GM5" s="71"/>
      <c r="GN5" s="71"/>
      <c r="GO5" s="71"/>
      <c r="GP5" s="71"/>
      <c r="GQ5" s="71"/>
      <c r="GR5" s="71"/>
      <c r="GS5" s="71"/>
      <c r="GT5" s="71"/>
      <c r="GU5" s="71"/>
      <c r="GV5" s="71"/>
      <c r="GW5" s="71"/>
      <c r="GX5" s="71"/>
      <c r="GY5" s="71"/>
      <c r="GZ5" s="71"/>
      <c r="HA5" s="71"/>
      <c r="HB5" s="71"/>
      <c r="HC5" s="71"/>
      <c r="HD5" s="71"/>
      <c r="HE5" s="71"/>
      <c r="HF5" s="71"/>
      <c r="HG5" s="71"/>
      <c r="HH5" s="71"/>
      <c r="HI5" s="71"/>
      <c r="HJ5" s="71"/>
      <c r="HK5" s="71"/>
      <c r="HL5" s="71"/>
      <c r="HM5" s="71"/>
      <c r="HN5" s="71"/>
      <c r="HO5" s="71"/>
      <c r="HP5" s="71"/>
      <c r="HQ5" s="71"/>
      <c r="HR5" s="71"/>
      <c r="HS5" s="71"/>
      <c r="HT5" s="71"/>
      <c r="HU5" s="71"/>
      <c r="HV5" s="71"/>
      <c r="HW5" s="71"/>
      <c r="HX5" s="71"/>
      <c r="HY5" s="71"/>
      <c r="HZ5" s="71"/>
      <c r="IA5" s="71"/>
      <c r="IB5" s="71"/>
      <c r="IC5" s="71"/>
      <c r="ID5" s="71"/>
      <c r="IE5" s="71"/>
      <c r="IF5" s="71"/>
      <c r="IG5" s="71"/>
      <c r="IH5" s="71"/>
      <c r="II5" s="71"/>
      <c r="IJ5" s="71"/>
      <c r="IK5" s="71"/>
      <c r="IL5" s="71"/>
      <c r="IM5" s="71"/>
      <c r="IN5" s="71"/>
      <c r="IO5" s="71"/>
      <c r="IP5" s="71"/>
      <c r="IQ5" s="71"/>
      <c r="IR5" s="71"/>
      <c r="IS5" s="71"/>
      <c r="IT5" s="71"/>
      <c r="IU5" s="71"/>
      <c r="IV5" s="71"/>
    </row>
    <row r="6" s="88" customFormat="true" ht="15" hidden="false" customHeight="true" outlineLevel="0" collapsed="false">
      <c r="A6" s="85"/>
      <c r="B6" s="86"/>
      <c r="C6" s="86"/>
      <c r="D6" s="86" t="s">
        <v>5504</v>
      </c>
      <c r="E6" s="86"/>
      <c r="F6" s="87"/>
      <c r="G6" s="71"/>
      <c r="H6" s="71"/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71"/>
      <c r="U6" s="71"/>
      <c r="V6" s="71"/>
      <c r="W6" s="71"/>
      <c r="X6" s="71"/>
      <c r="Y6" s="71"/>
      <c r="Z6" s="71"/>
      <c r="AA6" s="71"/>
      <c r="AB6" s="71"/>
      <c r="AC6" s="71"/>
      <c r="AD6" s="71"/>
      <c r="AE6" s="71"/>
      <c r="AF6" s="71"/>
      <c r="AG6" s="71"/>
      <c r="AH6" s="71"/>
      <c r="AI6" s="71"/>
      <c r="AJ6" s="71"/>
      <c r="AK6" s="71"/>
      <c r="AL6" s="71"/>
      <c r="AM6" s="71"/>
      <c r="AN6" s="71"/>
      <c r="AO6" s="71"/>
      <c r="AP6" s="71"/>
      <c r="AQ6" s="71"/>
      <c r="AR6" s="71"/>
      <c r="AS6" s="71"/>
      <c r="AT6" s="71"/>
      <c r="AU6" s="71"/>
      <c r="AV6" s="71"/>
      <c r="AW6" s="71"/>
      <c r="AX6" s="71"/>
      <c r="AY6" s="71"/>
      <c r="AZ6" s="71"/>
      <c r="BA6" s="71"/>
      <c r="BB6" s="71"/>
      <c r="BC6" s="71"/>
      <c r="BD6" s="71"/>
      <c r="BE6" s="71"/>
      <c r="BF6" s="71"/>
      <c r="BG6" s="71"/>
      <c r="BH6" s="71"/>
      <c r="BI6" s="71"/>
      <c r="BJ6" s="71"/>
      <c r="BK6" s="71"/>
      <c r="BL6" s="71"/>
      <c r="BM6" s="71"/>
      <c r="BN6" s="71"/>
      <c r="BO6" s="71"/>
      <c r="BP6" s="71"/>
      <c r="BQ6" s="71"/>
      <c r="BR6" s="71"/>
      <c r="BS6" s="71"/>
      <c r="BT6" s="71"/>
      <c r="BU6" s="71"/>
      <c r="BV6" s="71"/>
      <c r="BW6" s="71"/>
      <c r="BX6" s="71"/>
      <c r="BY6" s="71"/>
      <c r="BZ6" s="71"/>
      <c r="CA6" s="71"/>
      <c r="CB6" s="71"/>
      <c r="CC6" s="71"/>
      <c r="CD6" s="71"/>
      <c r="CE6" s="71"/>
      <c r="CF6" s="71"/>
      <c r="CG6" s="71"/>
      <c r="CH6" s="71"/>
      <c r="CI6" s="71"/>
      <c r="CJ6" s="71"/>
      <c r="CK6" s="71"/>
      <c r="CL6" s="71"/>
      <c r="CM6" s="71"/>
      <c r="CN6" s="71"/>
      <c r="CO6" s="71"/>
      <c r="CP6" s="71"/>
      <c r="CQ6" s="71"/>
      <c r="CR6" s="71"/>
      <c r="CS6" s="71"/>
      <c r="CT6" s="71"/>
      <c r="CU6" s="71"/>
      <c r="CV6" s="71"/>
      <c r="CW6" s="71"/>
      <c r="CX6" s="71"/>
      <c r="CY6" s="71"/>
      <c r="CZ6" s="71"/>
      <c r="DA6" s="71"/>
      <c r="DB6" s="71"/>
      <c r="DC6" s="71"/>
      <c r="DD6" s="71"/>
      <c r="DE6" s="71"/>
      <c r="DF6" s="71"/>
      <c r="DG6" s="71"/>
      <c r="DH6" s="71"/>
      <c r="DI6" s="71"/>
      <c r="DJ6" s="71"/>
      <c r="DK6" s="71"/>
      <c r="DL6" s="71"/>
      <c r="DM6" s="71"/>
      <c r="DN6" s="71"/>
      <c r="DO6" s="71"/>
      <c r="DP6" s="71"/>
      <c r="DQ6" s="71"/>
      <c r="DR6" s="71"/>
      <c r="DS6" s="71"/>
      <c r="DT6" s="71"/>
      <c r="DU6" s="71"/>
      <c r="DV6" s="71"/>
      <c r="DW6" s="71"/>
      <c r="DX6" s="71"/>
      <c r="DY6" s="71"/>
      <c r="DZ6" s="71"/>
      <c r="EA6" s="71"/>
      <c r="EB6" s="71"/>
      <c r="EC6" s="71"/>
      <c r="ED6" s="71"/>
      <c r="EE6" s="71"/>
      <c r="EF6" s="71"/>
      <c r="EG6" s="71"/>
      <c r="EH6" s="71"/>
      <c r="EI6" s="71"/>
      <c r="EJ6" s="71"/>
      <c r="EK6" s="71"/>
      <c r="EL6" s="71"/>
      <c r="EM6" s="71"/>
      <c r="EN6" s="71"/>
      <c r="EO6" s="71"/>
      <c r="EP6" s="71"/>
      <c r="EQ6" s="71"/>
      <c r="ER6" s="71"/>
      <c r="ES6" s="71"/>
      <c r="ET6" s="71"/>
      <c r="EU6" s="71"/>
      <c r="EV6" s="71"/>
      <c r="EW6" s="71"/>
      <c r="EX6" s="71"/>
      <c r="EY6" s="71"/>
      <c r="EZ6" s="71"/>
      <c r="FA6" s="71"/>
      <c r="FB6" s="71"/>
      <c r="FC6" s="71"/>
      <c r="FD6" s="71"/>
      <c r="FE6" s="71"/>
      <c r="FF6" s="71"/>
      <c r="FG6" s="71"/>
      <c r="FH6" s="71"/>
      <c r="FI6" s="71"/>
      <c r="FJ6" s="71"/>
      <c r="FK6" s="71"/>
      <c r="FL6" s="71"/>
      <c r="FM6" s="71"/>
      <c r="FN6" s="71"/>
      <c r="FO6" s="71"/>
      <c r="FP6" s="71"/>
      <c r="FQ6" s="71"/>
      <c r="FR6" s="71"/>
      <c r="FS6" s="71"/>
      <c r="FT6" s="71"/>
      <c r="FU6" s="71"/>
      <c r="FV6" s="71"/>
      <c r="FW6" s="71"/>
      <c r="FX6" s="71"/>
      <c r="FY6" s="71"/>
      <c r="FZ6" s="71"/>
      <c r="GA6" s="71"/>
      <c r="GB6" s="71"/>
      <c r="GC6" s="71"/>
      <c r="GD6" s="71"/>
      <c r="GE6" s="71"/>
      <c r="GF6" s="71"/>
      <c r="GG6" s="71"/>
      <c r="GH6" s="71"/>
      <c r="GI6" s="71"/>
      <c r="GJ6" s="71"/>
      <c r="GK6" s="71"/>
      <c r="GL6" s="71"/>
      <c r="GM6" s="71"/>
      <c r="GN6" s="71"/>
      <c r="GO6" s="71"/>
      <c r="GP6" s="71"/>
      <c r="GQ6" s="71"/>
      <c r="GR6" s="71"/>
      <c r="GS6" s="71"/>
      <c r="GT6" s="71"/>
      <c r="GU6" s="71"/>
      <c r="GV6" s="71"/>
      <c r="GW6" s="71"/>
      <c r="GX6" s="71"/>
      <c r="GY6" s="71"/>
      <c r="GZ6" s="71"/>
      <c r="HA6" s="71"/>
      <c r="HB6" s="71"/>
      <c r="HC6" s="71"/>
      <c r="HD6" s="71"/>
      <c r="HE6" s="71"/>
      <c r="HF6" s="71"/>
      <c r="HG6" s="71"/>
      <c r="HH6" s="71"/>
      <c r="HI6" s="71"/>
      <c r="HJ6" s="71"/>
      <c r="HK6" s="71"/>
      <c r="HL6" s="71"/>
      <c r="HM6" s="71"/>
      <c r="HN6" s="71"/>
      <c r="HO6" s="71"/>
      <c r="HP6" s="71"/>
      <c r="HQ6" s="71"/>
      <c r="HR6" s="71"/>
      <c r="HS6" s="71"/>
      <c r="HT6" s="71"/>
      <c r="HU6" s="71"/>
      <c r="HV6" s="71"/>
      <c r="HW6" s="71"/>
      <c r="HX6" s="71"/>
      <c r="HY6" s="71"/>
      <c r="HZ6" s="71"/>
      <c r="IA6" s="71"/>
      <c r="IB6" s="71"/>
      <c r="IC6" s="71"/>
      <c r="ID6" s="71"/>
      <c r="IE6" s="71"/>
      <c r="IF6" s="71"/>
      <c r="IG6" s="71"/>
      <c r="IH6" s="71"/>
      <c r="II6" s="71"/>
      <c r="IJ6" s="71"/>
      <c r="IK6" s="71"/>
      <c r="IL6" s="71"/>
      <c r="IM6" s="71"/>
      <c r="IN6" s="71"/>
      <c r="IO6" s="71"/>
      <c r="IP6" s="71"/>
      <c r="IQ6" s="71"/>
      <c r="IR6" s="71"/>
      <c r="IS6" s="71"/>
      <c r="IT6" s="71"/>
      <c r="IU6" s="71"/>
      <c r="IV6" s="71"/>
    </row>
    <row r="7" s="88" customFormat="true" ht="15" hidden="true" customHeight="true" outlineLevel="0" collapsed="false">
      <c r="A7" s="89"/>
      <c r="B7" s="90"/>
      <c r="C7" s="90"/>
      <c r="D7" s="90"/>
      <c r="E7" s="90"/>
      <c r="F7" s="91"/>
      <c r="G7" s="71"/>
      <c r="H7" s="71"/>
      <c r="I7" s="71"/>
      <c r="J7" s="71"/>
      <c r="K7" s="71"/>
      <c r="L7" s="71"/>
      <c r="M7" s="71"/>
      <c r="N7" s="71"/>
      <c r="O7" s="71"/>
      <c r="P7" s="71"/>
      <c r="Q7" s="71"/>
      <c r="R7" s="71"/>
      <c r="S7" s="71"/>
      <c r="T7" s="71"/>
      <c r="U7" s="71"/>
      <c r="V7" s="71"/>
      <c r="W7" s="71"/>
      <c r="X7" s="71"/>
      <c r="Y7" s="71"/>
      <c r="Z7" s="71"/>
      <c r="AA7" s="71"/>
      <c r="AB7" s="71"/>
      <c r="AC7" s="71"/>
      <c r="AD7" s="71"/>
      <c r="AE7" s="71"/>
      <c r="AF7" s="71"/>
      <c r="AG7" s="71"/>
      <c r="AH7" s="71"/>
      <c r="AI7" s="71"/>
      <c r="AJ7" s="71"/>
      <c r="AK7" s="71"/>
      <c r="AL7" s="71"/>
      <c r="AM7" s="71"/>
      <c r="AN7" s="71"/>
      <c r="AO7" s="71"/>
      <c r="AP7" s="71"/>
      <c r="AQ7" s="71"/>
      <c r="AR7" s="71"/>
      <c r="AS7" s="71"/>
      <c r="AT7" s="71"/>
      <c r="AU7" s="71"/>
      <c r="AV7" s="71"/>
      <c r="AW7" s="71"/>
      <c r="AX7" s="71"/>
      <c r="AY7" s="71"/>
      <c r="AZ7" s="71"/>
      <c r="BA7" s="71"/>
      <c r="BB7" s="71"/>
      <c r="BC7" s="71"/>
      <c r="BD7" s="71"/>
      <c r="BE7" s="71"/>
      <c r="BF7" s="71"/>
      <c r="BG7" s="71"/>
      <c r="BH7" s="71"/>
      <c r="BI7" s="71"/>
      <c r="BJ7" s="71"/>
      <c r="BK7" s="71"/>
      <c r="BL7" s="71"/>
      <c r="BM7" s="71"/>
      <c r="BN7" s="71"/>
      <c r="BO7" s="71"/>
      <c r="BP7" s="71"/>
      <c r="BQ7" s="71"/>
      <c r="BR7" s="71"/>
      <c r="BS7" s="71"/>
      <c r="BT7" s="71"/>
      <c r="BU7" s="71"/>
      <c r="BV7" s="71"/>
      <c r="BW7" s="71"/>
      <c r="BX7" s="71"/>
      <c r="BY7" s="71"/>
      <c r="BZ7" s="71"/>
      <c r="CA7" s="71"/>
      <c r="CB7" s="71"/>
      <c r="CC7" s="71"/>
      <c r="CD7" s="71"/>
      <c r="CE7" s="71"/>
      <c r="CF7" s="71"/>
      <c r="CG7" s="71"/>
      <c r="CH7" s="71"/>
      <c r="CI7" s="71"/>
      <c r="CJ7" s="71"/>
      <c r="CK7" s="71"/>
      <c r="CL7" s="71"/>
      <c r="CM7" s="71"/>
      <c r="CN7" s="71"/>
      <c r="CO7" s="71"/>
      <c r="CP7" s="71"/>
      <c r="CQ7" s="71"/>
      <c r="CR7" s="71"/>
      <c r="CS7" s="71"/>
      <c r="CT7" s="71"/>
      <c r="CU7" s="71"/>
      <c r="CV7" s="71"/>
      <c r="CW7" s="71"/>
      <c r="CX7" s="71"/>
      <c r="CY7" s="71"/>
      <c r="CZ7" s="71"/>
      <c r="DA7" s="71"/>
      <c r="DB7" s="71"/>
      <c r="DC7" s="71"/>
      <c r="DD7" s="71"/>
      <c r="DE7" s="71"/>
      <c r="DF7" s="71"/>
      <c r="DG7" s="71"/>
      <c r="DH7" s="71"/>
      <c r="DI7" s="71"/>
      <c r="DJ7" s="71"/>
      <c r="DK7" s="71"/>
      <c r="DL7" s="71"/>
      <c r="DM7" s="71"/>
      <c r="DN7" s="71"/>
      <c r="DO7" s="71"/>
      <c r="DP7" s="71"/>
      <c r="DQ7" s="71"/>
      <c r="DR7" s="71"/>
      <c r="DS7" s="71"/>
      <c r="DT7" s="71"/>
      <c r="DU7" s="71"/>
      <c r="DV7" s="71"/>
      <c r="DW7" s="71"/>
      <c r="DX7" s="71"/>
      <c r="DY7" s="71"/>
      <c r="DZ7" s="71"/>
      <c r="EA7" s="71"/>
      <c r="EB7" s="71"/>
      <c r="EC7" s="71"/>
      <c r="ED7" s="71"/>
      <c r="EE7" s="71"/>
      <c r="EF7" s="71"/>
      <c r="EG7" s="71"/>
      <c r="EH7" s="71"/>
      <c r="EI7" s="71"/>
      <c r="EJ7" s="71"/>
      <c r="EK7" s="71"/>
      <c r="EL7" s="71"/>
      <c r="EM7" s="71"/>
      <c r="EN7" s="71"/>
      <c r="EO7" s="71"/>
      <c r="EP7" s="71"/>
      <c r="EQ7" s="71"/>
      <c r="ER7" s="71"/>
      <c r="ES7" s="71"/>
      <c r="ET7" s="71"/>
      <c r="EU7" s="71"/>
      <c r="EV7" s="71"/>
      <c r="EW7" s="71"/>
      <c r="EX7" s="71"/>
      <c r="EY7" s="71"/>
      <c r="EZ7" s="71"/>
      <c r="FA7" s="71"/>
      <c r="FB7" s="71"/>
      <c r="FC7" s="71"/>
      <c r="FD7" s="71"/>
      <c r="FE7" s="71"/>
      <c r="FF7" s="71"/>
      <c r="FG7" s="71"/>
      <c r="FH7" s="71"/>
      <c r="FI7" s="71"/>
      <c r="FJ7" s="71"/>
      <c r="FK7" s="71"/>
      <c r="FL7" s="71"/>
      <c r="FM7" s="71"/>
      <c r="FN7" s="71"/>
      <c r="FO7" s="71"/>
      <c r="FP7" s="71"/>
      <c r="FQ7" s="71"/>
      <c r="FR7" s="71"/>
      <c r="FS7" s="71"/>
      <c r="FT7" s="71"/>
      <c r="FU7" s="71"/>
      <c r="FV7" s="71"/>
      <c r="FW7" s="71"/>
      <c r="FX7" s="71"/>
      <c r="FY7" s="71"/>
      <c r="FZ7" s="71"/>
      <c r="GA7" s="71"/>
      <c r="GB7" s="71"/>
      <c r="GC7" s="71"/>
      <c r="GD7" s="71"/>
      <c r="GE7" s="71"/>
      <c r="GF7" s="71"/>
      <c r="GG7" s="71"/>
      <c r="GH7" s="71"/>
      <c r="GI7" s="71"/>
      <c r="GJ7" s="71"/>
      <c r="GK7" s="71"/>
      <c r="GL7" s="71"/>
      <c r="GM7" s="71"/>
      <c r="GN7" s="71"/>
      <c r="GO7" s="71"/>
      <c r="GP7" s="71"/>
      <c r="GQ7" s="71"/>
      <c r="GR7" s="71"/>
      <c r="GS7" s="71"/>
      <c r="GT7" s="71"/>
      <c r="GU7" s="71"/>
      <c r="GV7" s="71"/>
      <c r="GW7" s="71"/>
      <c r="GX7" s="71"/>
      <c r="GY7" s="71"/>
      <c r="GZ7" s="71"/>
      <c r="HA7" s="71"/>
      <c r="HB7" s="71"/>
      <c r="HC7" s="71"/>
      <c r="HD7" s="71"/>
      <c r="HE7" s="71"/>
      <c r="HF7" s="71"/>
      <c r="HG7" s="71"/>
      <c r="HH7" s="71"/>
      <c r="HI7" s="71"/>
      <c r="HJ7" s="71"/>
      <c r="HK7" s="71"/>
      <c r="HL7" s="71"/>
      <c r="HM7" s="71"/>
      <c r="HN7" s="71"/>
      <c r="HO7" s="71"/>
      <c r="HP7" s="71"/>
      <c r="HQ7" s="71"/>
      <c r="HR7" s="71"/>
      <c r="HS7" s="71"/>
      <c r="HT7" s="71"/>
      <c r="HU7" s="71"/>
      <c r="HV7" s="71"/>
      <c r="HW7" s="71"/>
      <c r="HX7" s="71"/>
      <c r="HY7" s="71"/>
      <c r="HZ7" s="71"/>
      <c r="IA7" s="71"/>
      <c r="IB7" s="71"/>
      <c r="IC7" s="71"/>
      <c r="ID7" s="71"/>
      <c r="IE7" s="71"/>
      <c r="IF7" s="71"/>
      <c r="IG7" s="71"/>
      <c r="IH7" s="71"/>
      <c r="II7" s="71"/>
      <c r="IJ7" s="71"/>
      <c r="IK7" s="71"/>
      <c r="IL7" s="71"/>
      <c r="IM7" s="71"/>
      <c r="IN7" s="71"/>
      <c r="IO7" s="71"/>
      <c r="IP7" s="71"/>
      <c r="IQ7" s="71"/>
      <c r="IR7" s="71"/>
      <c r="IS7" s="71"/>
      <c r="IT7" s="71"/>
      <c r="IU7" s="71"/>
      <c r="IV7" s="71"/>
    </row>
    <row r="8" s="88" customFormat="true" ht="12" hidden="true" customHeight="false" outlineLevel="0" collapsed="false">
      <c r="A8" s="89"/>
      <c r="B8" s="90"/>
      <c r="C8" s="90"/>
      <c r="D8" s="90"/>
      <c r="E8" s="90"/>
      <c r="F8" s="91"/>
      <c r="G8" s="71"/>
      <c r="H8" s="71"/>
      <c r="I8" s="71"/>
      <c r="J8" s="71"/>
      <c r="K8" s="71"/>
      <c r="L8" s="71"/>
      <c r="M8" s="71"/>
      <c r="N8" s="71"/>
      <c r="O8" s="71"/>
      <c r="P8" s="71"/>
      <c r="Q8" s="71"/>
      <c r="R8" s="71"/>
      <c r="S8" s="71"/>
      <c r="T8" s="71"/>
      <c r="U8" s="71"/>
      <c r="V8" s="71"/>
      <c r="W8" s="71"/>
      <c r="X8" s="71"/>
      <c r="Y8" s="71"/>
      <c r="Z8" s="71"/>
      <c r="AA8" s="71"/>
      <c r="AB8" s="71"/>
      <c r="AC8" s="71"/>
      <c r="AD8" s="71"/>
      <c r="AE8" s="71"/>
      <c r="AF8" s="71"/>
      <c r="AG8" s="71"/>
      <c r="AH8" s="71"/>
      <c r="AI8" s="71"/>
      <c r="AJ8" s="71"/>
      <c r="AK8" s="71"/>
      <c r="AL8" s="71"/>
      <c r="AM8" s="71"/>
      <c r="AN8" s="71"/>
      <c r="AO8" s="71"/>
      <c r="AP8" s="71"/>
      <c r="AQ8" s="71"/>
      <c r="AR8" s="71"/>
      <c r="AS8" s="71"/>
      <c r="AT8" s="71"/>
      <c r="AU8" s="71"/>
      <c r="AV8" s="71"/>
      <c r="AW8" s="71"/>
      <c r="AX8" s="71"/>
      <c r="AY8" s="71"/>
      <c r="AZ8" s="71"/>
      <c r="BA8" s="71"/>
      <c r="BB8" s="71"/>
      <c r="BC8" s="71"/>
      <c r="BD8" s="71"/>
      <c r="BE8" s="71"/>
      <c r="BF8" s="71"/>
      <c r="BG8" s="71"/>
      <c r="BH8" s="71"/>
      <c r="BI8" s="71"/>
      <c r="BJ8" s="71"/>
      <c r="BK8" s="71"/>
      <c r="BL8" s="71"/>
      <c r="BM8" s="71"/>
      <c r="BN8" s="71"/>
      <c r="BO8" s="71"/>
      <c r="BP8" s="71"/>
      <c r="BQ8" s="71"/>
      <c r="BR8" s="71"/>
      <c r="BS8" s="71"/>
      <c r="BT8" s="71"/>
      <c r="BU8" s="71"/>
      <c r="BV8" s="71"/>
      <c r="BW8" s="71"/>
      <c r="BX8" s="71"/>
      <c r="BY8" s="71"/>
      <c r="BZ8" s="71"/>
      <c r="CA8" s="71"/>
      <c r="CB8" s="71"/>
      <c r="CC8" s="71"/>
      <c r="CD8" s="71"/>
      <c r="CE8" s="71"/>
      <c r="CF8" s="71"/>
      <c r="CG8" s="71"/>
      <c r="CH8" s="71"/>
      <c r="CI8" s="71"/>
      <c r="CJ8" s="71"/>
      <c r="CK8" s="71"/>
      <c r="CL8" s="71"/>
      <c r="CM8" s="71"/>
      <c r="CN8" s="71"/>
      <c r="CO8" s="71"/>
      <c r="CP8" s="71"/>
      <c r="CQ8" s="71"/>
      <c r="CR8" s="71"/>
      <c r="CS8" s="71"/>
      <c r="CT8" s="71"/>
      <c r="CU8" s="71"/>
      <c r="CV8" s="71"/>
      <c r="CW8" s="71"/>
      <c r="CX8" s="71"/>
      <c r="CY8" s="71"/>
      <c r="CZ8" s="71"/>
      <c r="DA8" s="71"/>
      <c r="DB8" s="71"/>
      <c r="DC8" s="71"/>
      <c r="DD8" s="71"/>
      <c r="DE8" s="71"/>
      <c r="DF8" s="71"/>
      <c r="DG8" s="71"/>
      <c r="DH8" s="71"/>
      <c r="DI8" s="71"/>
      <c r="DJ8" s="71"/>
      <c r="DK8" s="71"/>
      <c r="DL8" s="71"/>
      <c r="DM8" s="71"/>
      <c r="DN8" s="71"/>
      <c r="DO8" s="71"/>
      <c r="DP8" s="71"/>
      <c r="DQ8" s="71"/>
      <c r="DR8" s="71"/>
      <c r="DS8" s="71"/>
      <c r="DT8" s="71"/>
      <c r="DU8" s="71"/>
      <c r="DV8" s="71"/>
      <c r="DW8" s="71"/>
      <c r="DX8" s="71"/>
      <c r="DY8" s="71"/>
      <c r="DZ8" s="71"/>
      <c r="EA8" s="71"/>
      <c r="EB8" s="71"/>
      <c r="EC8" s="71"/>
      <c r="ED8" s="71"/>
      <c r="EE8" s="71"/>
      <c r="EF8" s="71"/>
      <c r="EG8" s="71"/>
      <c r="EH8" s="71"/>
      <c r="EI8" s="71"/>
      <c r="EJ8" s="71"/>
      <c r="EK8" s="71"/>
      <c r="EL8" s="71"/>
      <c r="EM8" s="71"/>
      <c r="EN8" s="71"/>
      <c r="EO8" s="71"/>
      <c r="EP8" s="71"/>
      <c r="EQ8" s="71"/>
      <c r="ER8" s="71"/>
      <c r="ES8" s="71"/>
      <c r="ET8" s="71"/>
      <c r="EU8" s="71"/>
      <c r="EV8" s="71"/>
      <c r="EW8" s="71"/>
      <c r="EX8" s="71"/>
      <c r="EY8" s="71"/>
      <c r="EZ8" s="71"/>
      <c r="FA8" s="71"/>
      <c r="FB8" s="71"/>
      <c r="FC8" s="71"/>
      <c r="FD8" s="71"/>
      <c r="FE8" s="71"/>
      <c r="FF8" s="71"/>
      <c r="FG8" s="71"/>
      <c r="FH8" s="71"/>
      <c r="FI8" s="71"/>
      <c r="FJ8" s="71"/>
      <c r="FK8" s="71"/>
      <c r="FL8" s="71"/>
      <c r="FM8" s="71"/>
      <c r="FN8" s="71"/>
      <c r="FO8" s="71"/>
      <c r="FP8" s="71"/>
      <c r="FQ8" s="71"/>
      <c r="FR8" s="71"/>
      <c r="FS8" s="71"/>
      <c r="FT8" s="71"/>
      <c r="FU8" s="71"/>
      <c r="FV8" s="71"/>
      <c r="FW8" s="71"/>
      <c r="FX8" s="71"/>
      <c r="FY8" s="71"/>
      <c r="FZ8" s="71"/>
      <c r="GA8" s="71"/>
      <c r="GB8" s="71"/>
      <c r="GC8" s="71"/>
      <c r="GD8" s="71"/>
      <c r="GE8" s="71"/>
      <c r="GF8" s="71"/>
      <c r="GG8" s="71"/>
      <c r="GH8" s="71"/>
      <c r="GI8" s="71"/>
      <c r="GJ8" s="71"/>
      <c r="GK8" s="71"/>
      <c r="GL8" s="71"/>
      <c r="GM8" s="71"/>
      <c r="GN8" s="71"/>
      <c r="GO8" s="71"/>
      <c r="GP8" s="71"/>
      <c r="GQ8" s="71"/>
      <c r="GR8" s="71"/>
      <c r="GS8" s="71"/>
      <c r="GT8" s="71"/>
      <c r="GU8" s="71"/>
      <c r="GV8" s="71"/>
      <c r="GW8" s="71"/>
      <c r="GX8" s="71"/>
      <c r="GY8" s="71"/>
      <c r="GZ8" s="71"/>
      <c r="HA8" s="71"/>
      <c r="HB8" s="71"/>
      <c r="HC8" s="71"/>
      <c r="HD8" s="71"/>
      <c r="HE8" s="71"/>
      <c r="HF8" s="71"/>
      <c r="HG8" s="71"/>
      <c r="HH8" s="71"/>
      <c r="HI8" s="71"/>
      <c r="HJ8" s="71"/>
      <c r="HK8" s="71"/>
      <c r="HL8" s="71"/>
      <c r="HM8" s="71"/>
      <c r="HN8" s="71"/>
      <c r="HO8" s="71"/>
      <c r="HP8" s="71"/>
      <c r="HQ8" s="71"/>
      <c r="HR8" s="71"/>
      <c r="HS8" s="71"/>
      <c r="HT8" s="71"/>
      <c r="HU8" s="71"/>
      <c r="HV8" s="71"/>
      <c r="HW8" s="71"/>
      <c r="HX8" s="71"/>
      <c r="HY8" s="71"/>
      <c r="HZ8" s="71"/>
      <c r="IA8" s="71"/>
      <c r="IB8" s="71"/>
      <c r="IC8" s="71"/>
      <c r="ID8" s="71"/>
      <c r="IE8" s="71"/>
      <c r="IF8" s="71"/>
      <c r="IG8" s="71"/>
      <c r="IH8" s="71"/>
      <c r="II8" s="71"/>
      <c r="IJ8" s="71"/>
      <c r="IK8" s="71"/>
      <c r="IL8" s="71"/>
      <c r="IM8" s="71"/>
      <c r="IN8" s="71"/>
      <c r="IO8" s="71"/>
      <c r="IP8" s="71"/>
      <c r="IQ8" s="71"/>
      <c r="IR8" s="71"/>
      <c r="IS8" s="71"/>
      <c r="IT8" s="71"/>
      <c r="IU8" s="71"/>
      <c r="IV8" s="71"/>
    </row>
    <row r="9" s="88" customFormat="true" ht="12" hidden="true" customHeight="false" outlineLevel="0" collapsed="false">
      <c r="A9" s="89"/>
      <c r="B9" s="90"/>
      <c r="C9" s="90"/>
      <c r="D9" s="90"/>
      <c r="E9" s="90"/>
      <c r="F9" s="91"/>
      <c r="G9" s="71"/>
      <c r="H9" s="71"/>
      <c r="I9" s="71"/>
      <c r="J9" s="71"/>
      <c r="K9" s="71"/>
      <c r="L9" s="71"/>
      <c r="M9" s="71"/>
      <c r="N9" s="71"/>
      <c r="O9" s="71"/>
      <c r="P9" s="71"/>
      <c r="Q9" s="71"/>
      <c r="R9" s="71"/>
      <c r="S9" s="71"/>
      <c r="T9" s="71"/>
      <c r="U9" s="71"/>
      <c r="V9" s="71"/>
      <c r="W9" s="71"/>
      <c r="X9" s="71"/>
      <c r="Y9" s="71"/>
      <c r="Z9" s="71"/>
      <c r="AA9" s="71"/>
      <c r="AB9" s="71"/>
      <c r="AC9" s="71"/>
      <c r="AD9" s="71"/>
      <c r="AE9" s="71"/>
      <c r="AF9" s="71"/>
      <c r="AG9" s="71"/>
      <c r="AH9" s="71"/>
      <c r="AI9" s="71"/>
      <c r="AJ9" s="71"/>
      <c r="AK9" s="71"/>
      <c r="AL9" s="71"/>
      <c r="AM9" s="71"/>
      <c r="AN9" s="71"/>
      <c r="AO9" s="71"/>
      <c r="AP9" s="71"/>
      <c r="AQ9" s="71"/>
      <c r="AR9" s="71"/>
      <c r="AS9" s="71"/>
      <c r="AT9" s="71"/>
      <c r="AU9" s="71"/>
      <c r="AV9" s="71"/>
      <c r="AW9" s="71"/>
      <c r="AX9" s="71"/>
      <c r="AY9" s="71"/>
      <c r="AZ9" s="71"/>
      <c r="BA9" s="71"/>
      <c r="BB9" s="71"/>
      <c r="BC9" s="71"/>
      <c r="BD9" s="71"/>
      <c r="BE9" s="71"/>
      <c r="BF9" s="71"/>
      <c r="BG9" s="71"/>
      <c r="BH9" s="71"/>
      <c r="BI9" s="71"/>
      <c r="BJ9" s="71"/>
      <c r="BK9" s="71"/>
      <c r="BL9" s="71"/>
      <c r="BM9" s="71"/>
      <c r="BN9" s="71"/>
      <c r="BO9" s="71"/>
      <c r="BP9" s="71"/>
      <c r="BQ9" s="71"/>
      <c r="BR9" s="71"/>
      <c r="BS9" s="71"/>
      <c r="BT9" s="71"/>
      <c r="BU9" s="71"/>
      <c r="BV9" s="71"/>
      <c r="BW9" s="71"/>
      <c r="BX9" s="71"/>
      <c r="BY9" s="71"/>
      <c r="BZ9" s="71"/>
      <c r="CA9" s="71"/>
      <c r="CB9" s="71"/>
      <c r="CC9" s="71"/>
      <c r="CD9" s="71"/>
      <c r="CE9" s="71"/>
      <c r="CF9" s="71"/>
      <c r="CG9" s="71"/>
      <c r="CH9" s="71"/>
      <c r="CI9" s="71"/>
      <c r="CJ9" s="71"/>
      <c r="CK9" s="71"/>
      <c r="CL9" s="71"/>
      <c r="CM9" s="71"/>
      <c r="CN9" s="71"/>
      <c r="CO9" s="71"/>
      <c r="CP9" s="71"/>
      <c r="CQ9" s="71"/>
      <c r="CR9" s="71"/>
      <c r="CS9" s="71"/>
      <c r="CT9" s="71"/>
      <c r="CU9" s="71"/>
      <c r="CV9" s="71"/>
      <c r="CW9" s="71"/>
      <c r="CX9" s="71"/>
      <c r="CY9" s="71"/>
      <c r="CZ9" s="71"/>
      <c r="DA9" s="71"/>
      <c r="DB9" s="71"/>
      <c r="DC9" s="71"/>
      <c r="DD9" s="71"/>
      <c r="DE9" s="71"/>
      <c r="DF9" s="71"/>
      <c r="DG9" s="71"/>
      <c r="DH9" s="71"/>
      <c r="DI9" s="71"/>
      <c r="DJ9" s="71"/>
      <c r="DK9" s="71"/>
      <c r="DL9" s="71"/>
      <c r="DM9" s="71"/>
      <c r="DN9" s="71"/>
      <c r="DO9" s="71"/>
      <c r="DP9" s="71"/>
      <c r="DQ9" s="71"/>
      <c r="DR9" s="71"/>
      <c r="DS9" s="71"/>
      <c r="DT9" s="71"/>
      <c r="DU9" s="71"/>
      <c r="DV9" s="71"/>
      <c r="DW9" s="71"/>
      <c r="DX9" s="71"/>
      <c r="DY9" s="71"/>
      <c r="DZ9" s="71"/>
      <c r="EA9" s="71"/>
      <c r="EB9" s="71"/>
      <c r="EC9" s="71"/>
      <c r="ED9" s="71"/>
      <c r="EE9" s="71"/>
      <c r="EF9" s="71"/>
      <c r="EG9" s="71"/>
      <c r="EH9" s="71"/>
      <c r="EI9" s="71"/>
      <c r="EJ9" s="71"/>
      <c r="EK9" s="71"/>
      <c r="EL9" s="71"/>
      <c r="EM9" s="71"/>
      <c r="EN9" s="71"/>
      <c r="EO9" s="71"/>
      <c r="EP9" s="71"/>
      <c r="EQ9" s="71"/>
      <c r="ER9" s="71"/>
      <c r="ES9" s="71"/>
      <c r="ET9" s="71"/>
      <c r="EU9" s="71"/>
      <c r="EV9" s="71"/>
      <c r="EW9" s="71"/>
      <c r="EX9" s="71"/>
      <c r="EY9" s="71"/>
      <c r="EZ9" s="71"/>
      <c r="FA9" s="71"/>
      <c r="FB9" s="71"/>
      <c r="FC9" s="71"/>
      <c r="FD9" s="71"/>
      <c r="FE9" s="71"/>
      <c r="FF9" s="71"/>
      <c r="FG9" s="71"/>
      <c r="FH9" s="71"/>
      <c r="FI9" s="71"/>
      <c r="FJ9" s="71"/>
      <c r="FK9" s="71"/>
      <c r="FL9" s="71"/>
      <c r="FM9" s="71"/>
      <c r="FN9" s="71"/>
      <c r="FO9" s="71"/>
      <c r="FP9" s="71"/>
      <c r="FQ9" s="71"/>
      <c r="FR9" s="71"/>
      <c r="FS9" s="71"/>
      <c r="FT9" s="71"/>
      <c r="FU9" s="71"/>
      <c r="FV9" s="71"/>
      <c r="FW9" s="71"/>
      <c r="FX9" s="71"/>
      <c r="FY9" s="71"/>
      <c r="FZ9" s="71"/>
      <c r="GA9" s="71"/>
      <c r="GB9" s="71"/>
      <c r="GC9" s="71"/>
      <c r="GD9" s="71"/>
      <c r="GE9" s="71"/>
      <c r="GF9" s="71"/>
      <c r="GG9" s="71"/>
      <c r="GH9" s="71"/>
      <c r="GI9" s="71"/>
      <c r="GJ9" s="71"/>
      <c r="GK9" s="71"/>
      <c r="GL9" s="71"/>
      <c r="GM9" s="71"/>
      <c r="GN9" s="71"/>
      <c r="GO9" s="71"/>
      <c r="GP9" s="71"/>
      <c r="GQ9" s="71"/>
      <c r="GR9" s="71"/>
      <c r="GS9" s="71"/>
      <c r="GT9" s="71"/>
      <c r="GU9" s="71"/>
      <c r="GV9" s="71"/>
      <c r="GW9" s="71"/>
      <c r="GX9" s="71"/>
      <c r="GY9" s="71"/>
      <c r="GZ9" s="71"/>
      <c r="HA9" s="71"/>
      <c r="HB9" s="71"/>
      <c r="HC9" s="71"/>
      <c r="HD9" s="71"/>
      <c r="HE9" s="71"/>
      <c r="HF9" s="71"/>
      <c r="HG9" s="71"/>
      <c r="HH9" s="71"/>
      <c r="HI9" s="71"/>
      <c r="HJ9" s="71"/>
      <c r="HK9" s="71"/>
      <c r="HL9" s="71"/>
      <c r="HM9" s="71"/>
      <c r="HN9" s="71"/>
      <c r="HO9" s="71"/>
      <c r="HP9" s="71"/>
      <c r="HQ9" s="71"/>
      <c r="HR9" s="71"/>
      <c r="HS9" s="71"/>
      <c r="HT9" s="71"/>
      <c r="HU9" s="71"/>
      <c r="HV9" s="71"/>
      <c r="HW9" s="71"/>
      <c r="HX9" s="71"/>
      <c r="HY9" s="71"/>
      <c r="HZ9" s="71"/>
      <c r="IA9" s="71"/>
      <c r="IB9" s="71"/>
      <c r="IC9" s="71"/>
      <c r="ID9" s="71"/>
      <c r="IE9" s="71"/>
      <c r="IF9" s="71"/>
      <c r="IG9" s="71"/>
      <c r="IH9" s="71"/>
      <c r="II9" s="71"/>
      <c r="IJ9" s="71"/>
      <c r="IK9" s="71"/>
      <c r="IL9" s="71"/>
      <c r="IM9" s="71"/>
      <c r="IN9" s="71"/>
      <c r="IO9" s="71"/>
      <c r="IP9" s="71"/>
      <c r="IQ9" s="71"/>
      <c r="IR9" s="71"/>
      <c r="IS9" s="71"/>
      <c r="IT9" s="71"/>
      <c r="IU9" s="71"/>
      <c r="IV9" s="71"/>
    </row>
    <row r="10" s="88" customFormat="true" ht="12" hidden="true" customHeight="false" outlineLevel="0" collapsed="false">
      <c r="A10" s="89"/>
      <c r="B10" s="90"/>
      <c r="C10" s="90"/>
      <c r="D10" s="90"/>
      <c r="E10" s="90"/>
      <c r="F10" s="91"/>
      <c r="G10" s="71"/>
      <c r="H10" s="71"/>
      <c r="I10" s="71"/>
      <c r="J10" s="71"/>
      <c r="K10" s="71"/>
      <c r="L10" s="71"/>
      <c r="M10" s="71"/>
      <c r="N10" s="71"/>
      <c r="O10" s="71"/>
      <c r="P10" s="71"/>
      <c r="Q10" s="71"/>
      <c r="R10" s="71"/>
      <c r="S10" s="71"/>
      <c r="T10" s="71"/>
      <c r="U10" s="71"/>
      <c r="V10" s="71"/>
      <c r="W10" s="71"/>
      <c r="X10" s="71"/>
      <c r="Y10" s="71"/>
      <c r="Z10" s="71"/>
      <c r="AA10" s="71"/>
      <c r="AB10" s="71"/>
      <c r="AC10" s="71"/>
      <c r="AD10" s="71"/>
      <c r="AE10" s="71"/>
      <c r="AF10" s="71"/>
      <c r="AG10" s="71"/>
      <c r="AH10" s="71"/>
      <c r="AI10" s="71"/>
      <c r="AJ10" s="71"/>
      <c r="AK10" s="71"/>
      <c r="AL10" s="71"/>
      <c r="AM10" s="71"/>
      <c r="AN10" s="71"/>
      <c r="AO10" s="71"/>
      <c r="AP10" s="71"/>
      <c r="AQ10" s="71"/>
      <c r="AR10" s="71"/>
      <c r="AS10" s="71"/>
      <c r="AT10" s="71"/>
      <c r="AU10" s="71"/>
      <c r="AV10" s="71"/>
      <c r="AW10" s="71"/>
      <c r="AX10" s="71"/>
      <c r="AY10" s="71"/>
      <c r="AZ10" s="71"/>
      <c r="BA10" s="71"/>
      <c r="BB10" s="71"/>
      <c r="BC10" s="71"/>
      <c r="BD10" s="71"/>
      <c r="BE10" s="71"/>
      <c r="BF10" s="71"/>
      <c r="BG10" s="71"/>
      <c r="BH10" s="71"/>
      <c r="BI10" s="71"/>
      <c r="BJ10" s="71"/>
      <c r="BK10" s="71"/>
      <c r="BL10" s="71"/>
      <c r="BM10" s="71"/>
      <c r="BN10" s="71"/>
      <c r="BO10" s="71"/>
      <c r="BP10" s="71"/>
      <c r="BQ10" s="71"/>
      <c r="BR10" s="71"/>
      <c r="BS10" s="71"/>
      <c r="BT10" s="71"/>
      <c r="BU10" s="71"/>
      <c r="BV10" s="71"/>
      <c r="BW10" s="71"/>
      <c r="BX10" s="71"/>
      <c r="BY10" s="71"/>
      <c r="BZ10" s="71"/>
      <c r="CA10" s="71"/>
      <c r="CB10" s="71"/>
      <c r="CC10" s="71"/>
      <c r="CD10" s="71"/>
      <c r="CE10" s="71"/>
      <c r="CF10" s="71"/>
      <c r="CG10" s="71"/>
      <c r="CH10" s="71"/>
      <c r="CI10" s="71"/>
      <c r="CJ10" s="71"/>
      <c r="CK10" s="71"/>
      <c r="CL10" s="71"/>
      <c r="CM10" s="71"/>
      <c r="CN10" s="71"/>
      <c r="CO10" s="71"/>
      <c r="CP10" s="71"/>
      <c r="CQ10" s="71"/>
      <c r="CR10" s="71"/>
      <c r="CS10" s="71"/>
      <c r="CT10" s="71"/>
      <c r="CU10" s="71"/>
      <c r="CV10" s="71"/>
      <c r="CW10" s="71"/>
      <c r="CX10" s="71"/>
      <c r="CY10" s="71"/>
      <c r="CZ10" s="71"/>
      <c r="DA10" s="71"/>
      <c r="DB10" s="71"/>
      <c r="DC10" s="71"/>
      <c r="DD10" s="71"/>
      <c r="DE10" s="71"/>
      <c r="DF10" s="71"/>
      <c r="DG10" s="71"/>
      <c r="DH10" s="71"/>
      <c r="DI10" s="71"/>
      <c r="DJ10" s="71"/>
      <c r="DK10" s="71"/>
      <c r="DL10" s="71"/>
      <c r="DM10" s="71"/>
      <c r="DN10" s="71"/>
      <c r="DO10" s="71"/>
      <c r="DP10" s="71"/>
      <c r="DQ10" s="71"/>
      <c r="DR10" s="71"/>
      <c r="DS10" s="71"/>
      <c r="DT10" s="71"/>
      <c r="DU10" s="71"/>
      <c r="DV10" s="71"/>
      <c r="DW10" s="71"/>
      <c r="DX10" s="71"/>
      <c r="DY10" s="71"/>
      <c r="DZ10" s="71"/>
      <c r="EA10" s="71"/>
      <c r="EB10" s="71"/>
      <c r="EC10" s="71"/>
      <c r="ED10" s="71"/>
      <c r="EE10" s="71"/>
      <c r="EF10" s="71"/>
      <c r="EG10" s="71"/>
      <c r="EH10" s="71"/>
      <c r="EI10" s="71"/>
      <c r="EJ10" s="71"/>
      <c r="EK10" s="71"/>
      <c r="EL10" s="71"/>
      <c r="EM10" s="71"/>
      <c r="EN10" s="71"/>
      <c r="EO10" s="71"/>
      <c r="EP10" s="71"/>
      <c r="EQ10" s="71"/>
      <c r="ER10" s="71"/>
      <c r="ES10" s="71"/>
      <c r="ET10" s="71"/>
      <c r="EU10" s="71"/>
      <c r="EV10" s="71"/>
      <c r="EW10" s="71"/>
      <c r="EX10" s="71"/>
      <c r="EY10" s="71"/>
      <c r="EZ10" s="71"/>
      <c r="FA10" s="71"/>
      <c r="FB10" s="71"/>
      <c r="FC10" s="71"/>
      <c r="FD10" s="71"/>
      <c r="FE10" s="71"/>
      <c r="FF10" s="71"/>
      <c r="FG10" s="71"/>
      <c r="FH10" s="71"/>
      <c r="FI10" s="71"/>
      <c r="FJ10" s="71"/>
      <c r="FK10" s="71"/>
      <c r="FL10" s="71"/>
      <c r="FM10" s="71"/>
      <c r="FN10" s="71"/>
      <c r="FO10" s="71"/>
      <c r="FP10" s="71"/>
      <c r="FQ10" s="71"/>
      <c r="FR10" s="71"/>
      <c r="FS10" s="71"/>
      <c r="FT10" s="71"/>
      <c r="FU10" s="71"/>
      <c r="FV10" s="71"/>
      <c r="FW10" s="71"/>
      <c r="FX10" s="71"/>
      <c r="FY10" s="71"/>
      <c r="FZ10" s="71"/>
      <c r="GA10" s="71"/>
      <c r="GB10" s="71"/>
      <c r="GC10" s="71"/>
      <c r="GD10" s="71"/>
      <c r="GE10" s="71"/>
      <c r="GF10" s="71"/>
      <c r="GG10" s="71"/>
      <c r="GH10" s="71"/>
      <c r="GI10" s="71"/>
      <c r="GJ10" s="71"/>
      <c r="GK10" s="71"/>
      <c r="GL10" s="71"/>
      <c r="GM10" s="71"/>
      <c r="GN10" s="71"/>
      <c r="GO10" s="71"/>
      <c r="GP10" s="71"/>
      <c r="GQ10" s="71"/>
      <c r="GR10" s="71"/>
      <c r="GS10" s="71"/>
      <c r="GT10" s="71"/>
      <c r="GU10" s="71"/>
      <c r="GV10" s="71"/>
      <c r="GW10" s="71"/>
      <c r="GX10" s="71"/>
      <c r="GY10" s="71"/>
      <c r="GZ10" s="71"/>
      <c r="HA10" s="71"/>
      <c r="HB10" s="71"/>
      <c r="HC10" s="71"/>
      <c r="HD10" s="71"/>
      <c r="HE10" s="71"/>
      <c r="HF10" s="71"/>
      <c r="HG10" s="71"/>
      <c r="HH10" s="71"/>
      <c r="HI10" s="71"/>
      <c r="HJ10" s="71"/>
      <c r="HK10" s="71"/>
      <c r="HL10" s="71"/>
      <c r="HM10" s="71"/>
      <c r="HN10" s="71"/>
      <c r="HO10" s="71"/>
      <c r="HP10" s="71"/>
      <c r="HQ10" s="71"/>
      <c r="HR10" s="71"/>
      <c r="HS10" s="71"/>
      <c r="HT10" s="71"/>
      <c r="HU10" s="71"/>
      <c r="HV10" s="71"/>
      <c r="HW10" s="71"/>
      <c r="HX10" s="71"/>
      <c r="HY10" s="71"/>
      <c r="HZ10" s="71"/>
      <c r="IA10" s="71"/>
      <c r="IB10" s="71"/>
      <c r="IC10" s="71"/>
      <c r="ID10" s="71"/>
      <c r="IE10" s="71"/>
      <c r="IF10" s="71"/>
      <c r="IG10" s="71"/>
      <c r="IH10" s="71"/>
      <c r="II10" s="71"/>
      <c r="IJ10" s="71"/>
      <c r="IK10" s="71"/>
      <c r="IL10" s="71"/>
      <c r="IM10" s="71"/>
      <c r="IN10" s="71"/>
      <c r="IO10" s="71"/>
      <c r="IP10" s="71"/>
      <c r="IQ10" s="71"/>
      <c r="IR10" s="71"/>
      <c r="IS10" s="71"/>
      <c r="IT10" s="71"/>
      <c r="IU10" s="71"/>
      <c r="IV10" s="71"/>
    </row>
    <row r="11" s="88" customFormat="true" ht="12" hidden="true" customHeight="false" outlineLevel="0" collapsed="false">
      <c r="A11" s="89"/>
      <c r="B11" s="90"/>
      <c r="C11" s="90"/>
      <c r="D11" s="90"/>
      <c r="E11" s="90"/>
      <c r="F11" s="91"/>
      <c r="G11" s="71"/>
      <c r="H11" s="71"/>
      <c r="I11" s="71"/>
      <c r="J11" s="71"/>
      <c r="K11" s="71"/>
      <c r="L11" s="71"/>
      <c r="M11" s="71"/>
      <c r="N11" s="71"/>
      <c r="O11" s="71"/>
      <c r="P11" s="71"/>
      <c r="Q11" s="71"/>
      <c r="R11" s="71"/>
      <c r="S11" s="71"/>
      <c r="T11" s="71"/>
      <c r="U11" s="71"/>
      <c r="V11" s="71"/>
      <c r="W11" s="71"/>
      <c r="X11" s="71"/>
      <c r="Y11" s="71"/>
      <c r="Z11" s="71"/>
      <c r="AA11" s="71"/>
      <c r="AB11" s="71"/>
      <c r="AC11" s="71"/>
      <c r="AD11" s="71"/>
      <c r="AE11" s="71"/>
      <c r="AF11" s="71"/>
      <c r="AG11" s="71"/>
      <c r="AH11" s="71"/>
      <c r="AI11" s="71"/>
      <c r="AJ11" s="71"/>
      <c r="AK11" s="71"/>
      <c r="AL11" s="71"/>
      <c r="AM11" s="71"/>
      <c r="AN11" s="71"/>
      <c r="AO11" s="71"/>
      <c r="AP11" s="71"/>
      <c r="AQ11" s="71"/>
      <c r="AR11" s="71"/>
      <c r="AS11" s="71"/>
      <c r="AT11" s="71"/>
      <c r="AU11" s="71"/>
      <c r="AV11" s="71"/>
      <c r="AW11" s="71"/>
      <c r="AX11" s="71"/>
      <c r="AY11" s="71"/>
      <c r="AZ11" s="71"/>
      <c r="BA11" s="71"/>
      <c r="BB11" s="71"/>
      <c r="BC11" s="71"/>
      <c r="BD11" s="71"/>
      <c r="BE11" s="71"/>
      <c r="BF11" s="71"/>
      <c r="BG11" s="71"/>
      <c r="BH11" s="71"/>
      <c r="BI11" s="71"/>
      <c r="BJ11" s="71"/>
      <c r="BK11" s="71"/>
      <c r="BL11" s="71"/>
      <c r="BM11" s="71"/>
      <c r="BN11" s="71"/>
      <c r="BO11" s="71"/>
      <c r="BP11" s="71"/>
      <c r="BQ11" s="71"/>
      <c r="BR11" s="71"/>
      <c r="BS11" s="71"/>
      <c r="BT11" s="71"/>
      <c r="BU11" s="71"/>
      <c r="BV11" s="71"/>
      <c r="BW11" s="71"/>
      <c r="BX11" s="71"/>
      <c r="BY11" s="71"/>
      <c r="BZ11" s="71"/>
      <c r="CA11" s="71"/>
      <c r="CB11" s="71"/>
      <c r="CC11" s="71"/>
      <c r="CD11" s="71"/>
      <c r="CE11" s="71"/>
      <c r="CF11" s="71"/>
      <c r="CG11" s="71"/>
      <c r="CH11" s="71"/>
      <c r="CI11" s="71"/>
      <c r="CJ11" s="71"/>
      <c r="CK11" s="71"/>
      <c r="CL11" s="71"/>
      <c r="CM11" s="71"/>
      <c r="CN11" s="71"/>
      <c r="CO11" s="71"/>
      <c r="CP11" s="71"/>
      <c r="CQ11" s="71"/>
      <c r="CR11" s="71"/>
      <c r="CS11" s="71"/>
      <c r="CT11" s="71"/>
      <c r="CU11" s="71"/>
      <c r="CV11" s="71"/>
      <c r="CW11" s="71"/>
      <c r="CX11" s="71"/>
      <c r="CY11" s="71"/>
      <c r="CZ11" s="71"/>
      <c r="DA11" s="71"/>
      <c r="DB11" s="71"/>
      <c r="DC11" s="71"/>
      <c r="DD11" s="71"/>
      <c r="DE11" s="71"/>
      <c r="DF11" s="71"/>
      <c r="DG11" s="71"/>
      <c r="DH11" s="71"/>
      <c r="DI11" s="71"/>
      <c r="DJ11" s="71"/>
      <c r="DK11" s="71"/>
      <c r="DL11" s="71"/>
      <c r="DM11" s="71"/>
      <c r="DN11" s="71"/>
      <c r="DO11" s="71"/>
      <c r="DP11" s="71"/>
      <c r="DQ11" s="71"/>
      <c r="DR11" s="71"/>
      <c r="DS11" s="71"/>
      <c r="DT11" s="71"/>
      <c r="DU11" s="71"/>
      <c r="DV11" s="71"/>
      <c r="DW11" s="71"/>
      <c r="DX11" s="71"/>
      <c r="DY11" s="71"/>
      <c r="DZ11" s="71"/>
      <c r="EA11" s="71"/>
      <c r="EB11" s="71"/>
      <c r="EC11" s="71"/>
      <c r="ED11" s="71"/>
      <c r="EE11" s="71"/>
      <c r="EF11" s="71"/>
      <c r="EG11" s="71"/>
      <c r="EH11" s="71"/>
      <c r="EI11" s="71"/>
      <c r="EJ11" s="71"/>
      <c r="EK11" s="71"/>
      <c r="EL11" s="71"/>
      <c r="EM11" s="71"/>
      <c r="EN11" s="71"/>
      <c r="EO11" s="71"/>
      <c r="EP11" s="71"/>
      <c r="EQ11" s="71"/>
      <c r="ER11" s="71"/>
      <c r="ES11" s="71"/>
      <c r="ET11" s="71"/>
      <c r="EU11" s="71"/>
      <c r="EV11" s="71"/>
      <c r="EW11" s="71"/>
      <c r="EX11" s="71"/>
      <c r="EY11" s="71"/>
      <c r="EZ11" s="71"/>
      <c r="FA11" s="71"/>
      <c r="FB11" s="71"/>
      <c r="FC11" s="71"/>
      <c r="FD11" s="71"/>
      <c r="FE11" s="71"/>
      <c r="FF11" s="71"/>
      <c r="FG11" s="71"/>
      <c r="FH11" s="71"/>
      <c r="FI11" s="71"/>
      <c r="FJ11" s="71"/>
      <c r="FK11" s="71"/>
      <c r="FL11" s="71"/>
      <c r="FM11" s="71"/>
      <c r="FN11" s="71"/>
      <c r="FO11" s="71"/>
      <c r="FP11" s="71"/>
      <c r="FQ11" s="71"/>
      <c r="FR11" s="71"/>
      <c r="FS11" s="71"/>
      <c r="FT11" s="71"/>
      <c r="FU11" s="71"/>
      <c r="FV11" s="71"/>
      <c r="FW11" s="71"/>
      <c r="FX11" s="71"/>
      <c r="FY11" s="71"/>
      <c r="FZ11" s="71"/>
      <c r="GA11" s="71"/>
      <c r="GB11" s="71"/>
      <c r="GC11" s="71"/>
      <c r="GD11" s="71"/>
      <c r="GE11" s="71"/>
      <c r="GF11" s="71"/>
      <c r="GG11" s="71"/>
      <c r="GH11" s="71"/>
      <c r="GI11" s="71"/>
      <c r="GJ11" s="71"/>
      <c r="GK11" s="71"/>
      <c r="GL11" s="71"/>
      <c r="GM11" s="71"/>
      <c r="GN11" s="71"/>
      <c r="GO11" s="71"/>
      <c r="GP11" s="71"/>
      <c r="GQ11" s="71"/>
      <c r="GR11" s="71"/>
      <c r="GS11" s="71"/>
      <c r="GT11" s="71"/>
      <c r="GU11" s="71"/>
      <c r="GV11" s="71"/>
      <c r="GW11" s="71"/>
      <c r="GX11" s="71"/>
      <c r="GY11" s="71"/>
      <c r="GZ11" s="71"/>
      <c r="HA11" s="71"/>
      <c r="HB11" s="71"/>
      <c r="HC11" s="71"/>
      <c r="HD11" s="71"/>
      <c r="HE11" s="71"/>
      <c r="HF11" s="71"/>
      <c r="HG11" s="71"/>
      <c r="HH11" s="71"/>
      <c r="HI11" s="71"/>
      <c r="HJ11" s="71"/>
      <c r="HK11" s="71"/>
      <c r="HL11" s="71"/>
      <c r="HM11" s="71"/>
      <c r="HN11" s="71"/>
      <c r="HO11" s="71"/>
      <c r="HP11" s="71"/>
      <c r="HQ11" s="71"/>
      <c r="HR11" s="71"/>
      <c r="HS11" s="71"/>
      <c r="HT11" s="71"/>
      <c r="HU11" s="71"/>
      <c r="HV11" s="71"/>
      <c r="HW11" s="71"/>
      <c r="HX11" s="71"/>
      <c r="HY11" s="71"/>
      <c r="HZ11" s="71"/>
      <c r="IA11" s="71"/>
      <c r="IB11" s="71"/>
      <c r="IC11" s="71"/>
      <c r="ID11" s="71"/>
      <c r="IE11" s="71"/>
      <c r="IF11" s="71"/>
      <c r="IG11" s="71"/>
      <c r="IH11" s="71"/>
      <c r="II11" s="71"/>
      <c r="IJ11" s="71"/>
      <c r="IK11" s="71"/>
      <c r="IL11" s="71"/>
      <c r="IM11" s="71"/>
      <c r="IN11" s="71"/>
      <c r="IO11" s="71"/>
      <c r="IP11" s="71"/>
      <c r="IQ11" s="71"/>
      <c r="IR11" s="71"/>
      <c r="IS11" s="71"/>
      <c r="IT11" s="71"/>
      <c r="IU11" s="71"/>
      <c r="IV11" s="71"/>
    </row>
    <row r="12" s="88" customFormat="true" ht="12" hidden="true" customHeight="false" outlineLevel="0" collapsed="false">
      <c r="A12" s="89"/>
      <c r="B12" s="90"/>
      <c r="C12" s="90"/>
      <c r="D12" s="90"/>
      <c r="E12" s="90"/>
      <c r="F12" s="91"/>
      <c r="G12" s="71"/>
      <c r="H12" s="71"/>
      <c r="I12" s="71"/>
      <c r="J12" s="71"/>
      <c r="K12" s="71"/>
      <c r="L12" s="71"/>
      <c r="M12" s="71"/>
      <c r="N12" s="71"/>
      <c r="O12" s="71"/>
      <c r="P12" s="71"/>
      <c r="Q12" s="71"/>
      <c r="R12" s="71"/>
      <c r="S12" s="71"/>
      <c r="T12" s="71"/>
      <c r="U12" s="71"/>
      <c r="V12" s="71"/>
      <c r="W12" s="71"/>
      <c r="X12" s="71"/>
      <c r="Y12" s="71"/>
      <c r="Z12" s="71"/>
      <c r="AA12" s="71"/>
      <c r="AB12" s="71"/>
      <c r="AC12" s="71"/>
      <c r="AD12" s="71"/>
      <c r="AE12" s="71"/>
      <c r="AF12" s="71"/>
      <c r="AG12" s="71"/>
      <c r="AH12" s="71"/>
      <c r="AI12" s="71"/>
      <c r="AJ12" s="71"/>
      <c r="AK12" s="71"/>
      <c r="AL12" s="71"/>
      <c r="AM12" s="71"/>
      <c r="AN12" s="71"/>
      <c r="AO12" s="71"/>
      <c r="AP12" s="71"/>
      <c r="AQ12" s="71"/>
      <c r="AR12" s="71"/>
      <c r="AS12" s="71"/>
      <c r="AT12" s="71"/>
      <c r="AU12" s="71"/>
      <c r="AV12" s="71"/>
      <c r="AW12" s="71"/>
      <c r="AX12" s="71"/>
      <c r="AY12" s="71"/>
      <c r="AZ12" s="71"/>
      <c r="BA12" s="71"/>
      <c r="BB12" s="71"/>
      <c r="BC12" s="71"/>
      <c r="BD12" s="71"/>
      <c r="BE12" s="71"/>
      <c r="BF12" s="71"/>
      <c r="BG12" s="71"/>
      <c r="BH12" s="71"/>
      <c r="BI12" s="71"/>
      <c r="BJ12" s="71"/>
      <c r="BK12" s="71"/>
      <c r="BL12" s="71"/>
      <c r="BM12" s="71"/>
      <c r="BN12" s="71"/>
      <c r="BO12" s="71"/>
      <c r="BP12" s="71"/>
      <c r="BQ12" s="71"/>
      <c r="BR12" s="71"/>
      <c r="BS12" s="71"/>
      <c r="BT12" s="71"/>
      <c r="BU12" s="71"/>
      <c r="BV12" s="71"/>
      <c r="BW12" s="71"/>
      <c r="BX12" s="71"/>
      <c r="BY12" s="71"/>
      <c r="BZ12" s="71"/>
      <c r="CA12" s="71"/>
      <c r="CB12" s="71"/>
      <c r="CC12" s="71"/>
      <c r="CD12" s="71"/>
      <c r="CE12" s="71"/>
      <c r="CF12" s="71"/>
      <c r="CG12" s="71"/>
      <c r="CH12" s="71"/>
      <c r="CI12" s="71"/>
      <c r="CJ12" s="71"/>
      <c r="CK12" s="71"/>
      <c r="CL12" s="71"/>
      <c r="CM12" s="71"/>
      <c r="CN12" s="71"/>
      <c r="CO12" s="71"/>
      <c r="CP12" s="71"/>
      <c r="CQ12" s="71"/>
      <c r="CR12" s="71"/>
      <c r="CS12" s="71"/>
      <c r="CT12" s="71"/>
      <c r="CU12" s="71"/>
      <c r="CV12" s="71"/>
      <c r="CW12" s="71"/>
      <c r="CX12" s="71"/>
      <c r="CY12" s="71"/>
      <c r="CZ12" s="71"/>
      <c r="DA12" s="71"/>
      <c r="DB12" s="71"/>
      <c r="DC12" s="71"/>
      <c r="DD12" s="71"/>
      <c r="DE12" s="71"/>
      <c r="DF12" s="71"/>
      <c r="DG12" s="71"/>
      <c r="DH12" s="71"/>
      <c r="DI12" s="71"/>
      <c r="DJ12" s="71"/>
      <c r="DK12" s="71"/>
      <c r="DL12" s="71"/>
      <c r="DM12" s="71"/>
      <c r="DN12" s="71"/>
      <c r="DO12" s="71"/>
      <c r="DP12" s="71"/>
      <c r="DQ12" s="71"/>
      <c r="DR12" s="71"/>
      <c r="DS12" s="71"/>
      <c r="DT12" s="71"/>
      <c r="DU12" s="71"/>
      <c r="DV12" s="71"/>
      <c r="DW12" s="71"/>
      <c r="DX12" s="71"/>
      <c r="DY12" s="71"/>
      <c r="DZ12" s="71"/>
      <c r="EA12" s="71"/>
      <c r="EB12" s="71"/>
      <c r="EC12" s="71"/>
      <c r="ED12" s="71"/>
      <c r="EE12" s="71"/>
      <c r="EF12" s="71"/>
      <c r="EG12" s="71"/>
      <c r="EH12" s="71"/>
      <c r="EI12" s="71"/>
      <c r="EJ12" s="71"/>
      <c r="EK12" s="71"/>
      <c r="EL12" s="71"/>
      <c r="EM12" s="71"/>
      <c r="EN12" s="71"/>
      <c r="EO12" s="71"/>
      <c r="EP12" s="71"/>
      <c r="EQ12" s="71"/>
      <c r="ER12" s="71"/>
      <c r="ES12" s="71"/>
      <c r="ET12" s="71"/>
      <c r="EU12" s="71"/>
      <c r="EV12" s="71"/>
      <c r="EW12" s="71"/>
      <c r="EX12" s="71"/>
      <c r="EY12" s="71"/>
      <c r="EZ12" s="71"/>
      <c r="FA12" s="71"/>
      <c r="FB12" s="71"/>
      <c r="FC12" s="71"/>
      <c r="FD12" s="71"/>
      <c r="FE12" s="71"/>
      <c r="FF12" s="71"/>
      <c r="FG12" s="71"/>
      <c r="FH12" s="71"/>
      <c r="FI12" s="71"/>
      <c r="FJ12" s="71"/>
      <c r="FK12" s="71"/>
      <c r="FL12" s="71"/>
      <c r="FM12" s="71"/>
      <c r="FN12" s="71"/>
      <c r="FO12" s="71"/>
      <c r="FP12" s="71"/>
      <c r="FQ12" s="71"/>
      <c r="FR12" s="71"/>
      <c r="FS12" s="71"/>
      <c r="FT12" s="71"/>
      <c r="FU12" s="71"/>
      <c r="FV12" s="71"/>
      <c r="FW12" s="71"/>
      <c r="FX12" s="71"/>
      <c r="FY12" s="71"/>
      <c r="FZ12" s="71"/>
      <c r="GA12" s="71"/>
      <c r="GB12" s="71"/>
      <c r="GC12" s="71"/>
      <c r="GD12" s="71"/>
      <c r="GE12" s="71"/>
      <c r="GF12" s="71"/>
      <c r="GG12" s="71"/>
      <c r="GH12" s="71"/>
      <c r="GI12" s="71"/>
      <c r="GJ12" s="71"/>
      <c r="GK12" s="71"/>
      <c r="GL12" s="71"/>
      <c r="GM12" s="71"/>
      <c r="GN12" s="71"/>
      <c r="GO12" s="71"/>
      <c r="GP12" s="71"/>
      <c r="GQ12" s="71"/>
      <c r="GR12" s="71"/>
      <c r="GS12" s="71"/>
      <c r="GT12" s="71"/>
      <c r="GU12" s="71"/>
      <c r="GV12" s="71"/>
      <c r="GW12" s="71"/>
      <c r="GX12" s="71"/>
      <c r="GY12" s="71"/>
      <c r="GZ12" s="71"/>
      <c r="HA12" s="71"/>
      <c r="HB12" s="71"/>
      <c r="HC12" s="71"/>
      <c r="HD12" s="71"/>
      <c r="HE12" s="71"/>
      <c r="HF12" s="71"/>
      <c r="HG12" s="71"/>
      <c r="HH12" s="71"/>
      <c r="HI12" s="71"/>
      <c r="HJ12" s="71"/>
      <c r="HK12" s="71"/>
      <c r="HL12" s="71"/>
      <c r="HM12" s="71"/>
      <c r="HN12" s="71"/>
      <c r="HO12" s="71"/>
      <c r="HP12" s="71"/>
      <c r="HQ12" s="71"/>
      <c r="HR12" s="71"/>
      <c r="HS12" s="71"/>
      <c r="HT12" s="71"/>
      <c r="HU12" s="71"/>
      <c r="HV12" s="71"/>
      <c r="HW12" s="71"/>
      <c r="HX12" s="71"/>
      <c r="HY12" s="71"/>
      <c r="HZ12" s="71"/>
      <c r="IA12" s="71"/>
      <c r="IB12" s="71"/>
      <c r="IC12" s="71"/>
      <c r="ID12" s="71"/>
      <c r="IE12" s="71"/>
      <c r="IF12" s="71"/>
      <c r="IG12" s="71"/>
      <c r="IH12" s="71"/>
      <c r="II12" s="71"/>
      <c r="IJ12" s="71"/>
      <c r="IK12" s="71"/>
      <c r="IL12" s="71"/>
      <c r="IM12" s="71"/>
      <c r="IN12" s="71"/>
      <c r="IO12" s="71"/>
      <c r="IP12" s="71"/>
      <c r="IQ12" s="71"/>
      <c r="IR12" s="71"/>
      <c r="IS12" s="71"/>
      <c r="IT12" s="71"/>
      <c r="IU12" s="71"/>
      <c r="IV12" s="71"/>
    </row>
    <row r="13" s="88" customFormat="true" ht="12" hidden="true" customHeight="false" outlineLevel="0" collapsed="false">
      <c r="A13" s="89"/>
      <c r="B13" s="90"/>
      <c r="C13" s="90"/>
      <c r="D13" s="90"/>
      <c r="E13" s="90"/>
      <c r="F13" s="91"/>
      <c r="G13" s="71"/>
      <c r="H13" s="71"/>
      <c r="I13" s="71"/>
      <c r="J13" s="71"/>
      <c r="K13" s="71"/>
      <c r="L13" s="71"/>
      <c r="M13" s="71"/>
      <c r="N13" s="71"/>
      <c r="O13" s="71"/>
      <c r="P13" s="71"/>
      <c r="Q13" s="71"/>
      <c r="R13" s="71"/>
      <c r="S13" s="71"/>
      <c r="T13" s="71"/>
      <c r="U13" s="71"/>
      <c r="V13" s="71"/>
      <c r="W13" s="71"/>
      <c r="X13" s="71"/>
      <c r="Y13" s="71"/>
      <c r="Z13" s="71"/>
      <c r="AA13" s="71"/>
      <c r="AB13" s="71"/>
      <c r="AC13" s="71"/>
      <c r="AD13" s="71"/>
      <c r="AE13" s="71"/>
      <c r="AF13" s="71"/>
      <c r="AG13" s="71"/>
      <c r="AH13" s="71"/>
      <c r="AI13" s="71"/>
      <c r="AJ13" s="71"/>
      <c r="AK13" s="71"/>
      <c r="AL13" s="71"/>
      <c r="AM13" s="71"/>
      <c r="AN13" s="71"/>
      <c r="AO13" s="71"/>
      <c r="AP13" s="71"/>
      <c r="AQ13" s="71"/>
      <c r="AR13" s="71"/>
      <c r="AS13" s="71"/>
      <c r="AT13" s="71"/>
      <c r="AU13" s="71"/>
      <c r="AV13" s="71"/>
      <c r="AW13" s="71"/>
      <c r="AX13" s="71"/>
      <c r="AY13" s="71"/>
      <c r="AZ13" s="71"/>
      <c r="BA13" s="71"/>
      <c r="BB13" s="71"/>
      <c r="BC13" s="71"/>
      <c r="BD13" s="71"/>
      <c r="BE13" s="71"/>
      <c r="BF13" s="71"/>
      <c r="BG13" s="71"/>
      <c r="BH13" s="71"/>
      <c r="BI13" s="71"/>
      <c r="BJ13" s="71"/>
      <c r="BK13" s="71"/>
      <c r="BL13" s="71"/>
      <c r="BM13" s="71"/>
      <c r="BN13" s="71"/>
      <c r="BO13" s="71"/>
      <c r="BP13" s="71"/>
      <c r="BQ13" s="71"/>
      <c r="BR13" s="71"/>
      <c r="BS13" s="71"/>
      <c r="BT13" s="71"/>
      <c r="BU13" s="71"/>
      <c r="BV13" s="71"/>
      <c r="BW13" s="71"/>
      <c r="BX13" s="71"/>
      <c r="BY13" s="71"/>
      <c r="BZ13" s="71"/>
      <c r="CA13" s="71"/>
      <c r="CB13" s="71"/>
      <c r="CC13" s="71"/>
      <c r="CD13" s="71"/>
      <c r="CE13" s="71"/>
      <c r="CF13" s="71"/>
      <c r="CG13" s="71"/>
      <c r="CH13" s="71"/>
      <c r="CI13" s="71"/>
      <c r="CJ13" s="71"/>
      <c r="CK13" s="71"/>
      <c r="CL13" s="71"/>
      <c r="CM13" s="71"/>
      <c r="CN13" s="71"/>
      <c r="CO13" s="71"/>
      <c r="CP13" s="71"/>
      <c r="CQ13" s="71"/>
      <c r="CR13" s="71"/>
      <c r="CS13" s="71"/>
      <c r="CT13" s="71"/>
      <c r="CU13" s="71"/>
      <c r="CV13" s="71"/>
      <c r="CW13" s="71"/>
      <c r="CX13" s="71"/>
      <c r="CY13" s="71"/>
      <c r="CZ13" s="71"/>
      <c r="DA13" s="71"/>
      <c r="DB13" s="71"/>
      <c r="DC13" s="71"/>
      <c r="DD13" s="71"/>
      <c r="DE13" s="71"/>
      <c r="DF13" s="71"/>
      <c r="DG13" s="71"/>
      <c r="DH13" s="71"/>
      <c r="DI13" s="71"/>
      <c r="DJ13" s="71"/>
      <c r="DK13" s="71"/>
      <c r="DL13" s="71"/>
      <c r="DM13" s="71"/>
      <c r="DN13" s="71"/>
      <c r="DO13" s="71"/>
      <c r="DP13" s="71"/>
      <c r="DQ13" s="71"/>
      <c r="DR13" s="71"/>
      <c r="DS13" s="71"/>
      <c r="DT13" s="71"/>
      <c r="DU13" s="71"/>
      <c r="DV13" s="71"/>
      <c r="DW13" s="71"/>
      <c r="DX13" s="71"/>
      <c r="DY13" s="71"/>
      <c r="DZ13" s="71"/>
      <c r="EA13" s="71"/>
      <c r="EB13" s="71"/>
      <c r="EC13" s="71"/>
      <c r="ED13" s="71"/>
      <c r="EE13" s="71"/>
      <c r="EF13" s="71"/>
      <c r="EG13" s="71"/>
      <c r="EH13" s="71"/>
      <c r="EI13" s="71"/>
      <c r="EJ13" s="71"/>
      <c r="EK13" s="71"/>
      <c r="EL13" s="71"/>
      <c r="EM13" s="71"/>
      <c r="EN13" s="71"/>
      <c r="EO13" s="71"/>
      <c r="EP13" s="71"/>
      <c r="EQ13" s="71"/>
      <c r="ER13" s="71"/>
      <c r="ES13" s="71"/>
      <c r="ET13" s="71"/>
      <c r="EU13" s="71"/>
      <c r="EV13" s="71"/>
      <c r="EW13" s="71"/>
      <c r="EX13" s="71"/>
      <c r="EY13" s="71"/>
      <c r="EZ13" s="71"/>
      <c r="FA13" s="71"/>
      <c r="FB13" s="71"/>
      <c r="FC13" s="71"/>
      <c r="FD13" s="71"/>
      <c r="FE13" s="71"/>
      <c r="FF13" s="71"/>
      <c r="FG13" s="71"/>
      <c r="FH13" s="71"/>
      <c r="FI13" s="71"/>
      <c r="FJ13" s="71"/>
      <c r="FK13" s="71"/>
      <c r="FL13" s="71"/>
      <c r="FM13" s="71"/>
      <c r="FN13" s="71"/>
      <c r="FO13" s="71"/>
      <c r="FP13" s="71"/>
      <c r="FQ13" s="71"/>
      <c r="FR13" s="71"/>
      <c r="FS13" s="71"/>
      <c r="FT13" s="71"/>
      <c r="FU13" s="71"/>
      <c r="FV13" s="71"/>
      <c r="FW13" s="71"/>
      <c r="FX13" s="71"/>
      <c r="FY13" s="71"/>
      <c r="FZ13" s="71"/>
      <c r="GA13" s="71"/>
      <c r="GB13" s="71"/>
      <c r="GC13" s="71"/>
      <c r="GD13" s="71"/>
      <c r="GE13" s="71"/>
      <c r="GF13" s="71"/>
      <c r="GG13" s="71"/>
      <c r="GH13" s="71"/>
      <c r="GI13" s="71"/>
      <c r="GJ13" s="71"/>
      <c r="GK13" s="71"/>
      <c r="GL13" s="71"/>
      <c r="GM13" s="71"/>
      <c r="GN13" s="71"/>
      <c r="GO13" s="71"/>
      <c r="GP13" s="71"/>
      <c r="GQ13" s="71"/>
      <c r="GR13" s="71"/>
      <c r="GS13" s="71"/>
      <c r="GT13" s="71"/>
      <c r="GU13" s="71"/>
      <c r="GV13" s="71"/>
      <c r="GW13" s="71"/>
      <c r="GX13" s="71"/>
      <c r="GY13" s="71"/>
      <c r="GZ13" s="71"/>
      <c r="HA13" s="71"/>
      <c r="HB13" s="71"/>
      <c r="HC13" s="71"/>
      <c r="HD13" s="71"/>
      <c r="HE13" s="71"/>
      <c r="HF13" s="71"/>
      <c r="HG13" s="71"/>
      <c r="HH13" s="71"/>
      <c r="HI13" s="71"/>
      <c r="HJ13" s="71"/>
      <c r="HK13" s="71"/>
      <c r="HL13" s="71"/>
      <c r="HM13" s="71"/>
      <c r="HN13" s="71"/>
      <c r="HO13" s="71"/>
      <c r="HP13" s="71"/>
      <c r="HQ13" s="71"/>
      <c r="HR13" s="71"/>
      <c r="HS13" s="71"/>
      <c r="HT13" s="71"/>
      <c r="HU13" s="71"/>
      <c r="HV13" s="71"/>
      <c r="HW13" s="71"/>
      <c r="HX13" s="71"/>
      <c r="HY13" s="71"/>
      <c r="HZ13" s="71"/>
      <c r="IA13" s="71"/>
      <c r="IB13" s="71"/>
      <c r="IC13" s="71"/>
      <c r="ID13" s="71"/>
      <c r="IE13" s="71"/>
      <c r="IF13" s="71"/>
      <c r="IG13" s="71"/>
      <c r="IH13" s="71"/>
      <c r="II13" s="71"/>
      <c r="IJ13" s="71"/>
      <c r="IK13" s="71"/>
      <c r="IL13" s="71"/>
      <c r="IM13" s="71"/>
      <c r="IN13" s="71"/>
      <c r="IO13" s="71"/>
      <c r="IP13" s="71"/>
      <c r="IQ13" s="71"/>
      <c r="IR13" s="71"/>
      <c r="IS13" s="71"/>
      <c r="IT13" s="71"/>
      <c r="IU13" s="71"/>
      <c r="IV13" s="71"/>
    </row>
    <row r="14" s="88" customFormat="true" ht="12" hidden="true" customHeight="false" outlineLevel="0" collapsed="false">
      <c r="A14" s="89"/>
      <c r="B14" s="90"/>
      <c r="C14" s="90"/>
      <c r="D14" s="90"/>
      <c r="E14" s="90"/>
      <c r="F14" s="9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1"/>
      <c r="X14" s="71"/>
      <c r="Y14" s="71"/>
      <c r="Z14" s="71"/>
      <c r="AA14" s="71"/>
      <c r="AB14" s="71"/>
      <c r="AC14" s="71"/>
      <c r="AD14" s="71"/>
      <c r="AE14" s="71"/>
      <c r="AF14" s="71"/>
      <c r="AG14" s="71"/>
      <c r="AH14" s="71"/>
      <c r="AI14" s="71"/>
      <c r="AJ14" s="71"/>
      <c r="AK14" s="71"/>
      <c r="AL14" s="71"/>
      <c r="AM14" s="71"/>
      <c r="AN14" s="71"/>
      <c r="AO14" s="71"/>
      <c r="AP14" s="71"/>
      <c r="AQ14" s="71"/>
      <c r="AR14" s="71"/>
      <c r="AS14" s="71"/>
      <c r="AT14" s="71"/>
      <c r="AU14" s="71"/>
      <c r="AV14" s="71"/>
      <c r="AW14" s="71"/>
      <c r="AX14" s="71"/>
      <c r="AY14" s="71"/>
      <c r="AZ14" s="71"/>
      <c r="BA14" s="71"/>
      <c r="BB14" s="71"/>
      <c r="BC14" s="71"/>
      <c r="BD14" s="71"/>
      <c r="BE14" s="71"/>
      <c r="BF14" s="71"/>
      <c r="BG14" s="71"/>
      <c r="BH14" s="71"/>
      <c r="BI14" s="71"/>
      <c r="BJ14" s="71"/>
      <c r="BK14" s="71"/>
      <c r="BL14" s="71"/>
      <c r="BM14" s="71"/>
      <c r="BN14" s="71"/>
      <c r="BO14" s="71"/>
      <c r="BP14" s="71"/>
      <c r="BQ14" s="71"/>
      <c r="BR14" s="71"/>
      <c r="BS14" s="71"/>
      <c r="BT14" s="71"/>
      <c r="BU14" s="71"/>
      <c r="BV14" s="71"/>
      <c r="BW14" s="71"/>
      <c r="BX14" s="71"/>
      <c r="BY14" s="71"/>
      <c r="BZ14" s="71"/>
      <c r="CA14" s="71"/>
      <c r="CB14" s="71"/>
      <c r="CC14" s="71"/>
      <c r="CD14" s="71"/>
      <c r="CE14" s="71"/>
      <c r="CF14" s="71"/>
      <c r="CG14" s="71"/>
      <c r="CH14" s="71"/>
      <c r="CI14" s="71"/>
      <c r="CJ14" s="71"/>
      <c r="CK14" s="71"/>
      <c r="CL14" s="71"/>
      <c r="CM14" s="71"/>
      <c r="CN14" s="71"/>
      <c r="CO14" s="71"/>
      <c r="CP14" s="71"/>
      <c r="CQ14" s="71"/>
      <c r="CR14" s="71"/>
      <c r="CS14" s="71"/>
      <c r="CT14" s="71"/>
      <c r="CU14" s="71"/>
      <c r="CV14" s="71"/>
      <c r="CW14" s="71"/>
      <c r="CX14" s="71"/>
      <c r="CY14" s="71"/>
      <c r="CZ14" s="71"/>
      <c r="DA14" s="71"/>
      <c r="DB14" s="71"/>
      <c r="DC14" s="71"/>
      <c r="DD14" s="71"/>
      <c r="DE14" s="71"/>
      <c r="DF14" s="71"/>
      <c r="DG14" s="71"/>
      <c r="DH14" s="71"/>
      <c r="DI14" s="71"/>
      <c r="DJ14" s="71"/>
      <c r="DK14" s="71"/>
      <c r="DL14" s="71"/>
      <c r="DM14" s="71"/>
      <c r="DN14" s="71"/>
      <c r="DO14" s="71"/>
      <c r="DP14" s="71"/>
      <c r="DQ14" s="71"/>
      <c r="DR14" s="71"/>
      <c r="DS14" s="71"/>
      <c r="DT14" s="71"/>
      <c r="DU14" s="71"/>
      <c r="DV14" s="71"/>
      <c r="DW14" s="71"/>
      <c r="DX14" s="71"/>
      <c r="DY14" s="71"/>
      <c r="DZ14" s="71"/>
      <c r="EA14" s="71"/>
      <c r="EB14" s="71"/>
      <c r="EC14" s="71"/>
      <c r="ED14" s="71"/>
      <c r="EE14" s="71"/>
      <c r="EF14" s="71"/>
      <c r="EG14" s="71"/>
      <c r="EH14" s="71"/>
      <c r="EI14" s="71"/>
      <c r="EJ14" s="71"/>
      <c r="EK14" s="71"/>
      <c r="EL14" s="71"/>
      <c r="EM14" s="71"/>
      <c r="EN14" s="71"/>
      <c r="EO14" s="71"/>
      <c r="EP14" s="71"/>
      <c r="EQ14" s="71"/>
      <c r="ER14" s="71"/>
      <c r="ES14" s="71"/>
      <c r="ET14" s="71"/>
      <c r="EU14" s="71"/>
      <c r="EV14" s="71"/>
      <c r="EW14" s="71"/>
      <c r="EX14" s="71"/>
      <c r="EY14" s="71"/>
      <c r="EZ14" s="71"/>
      <c r="FA14" s="71"/>
      <c r="FB14" s="71"/>
      <c r="FC14" s="71"/>
      <c r="FD14" s="71"/>
      <c r="FE14" s="71"/>
      <c r="FF14" s="71"/>
      <c r="FG14" s="71"/>
      <c r="FH14" s="71"/>
      <c r="FI14" s="71"/>
      <c r="FJ14" s="71"/>
      <c r="FK14" s="71"/>
      <c r="FL14" s="71"/>
      <c r="FM14" s="71"/>
      <c r="FN14" s="71"/>
      <c r="FO14" s="71"/>
      <c r="FP14" s="71"/>
      <c r="FQ14" s="71"/>
      <c r="FR14" s="71"/>
      <c r="FS14" s="71"/>
      <c r="FT14" s="71"/>
      <c r="FU14" s="71"/>
      <c r="FV14" s="71"/>
      <c r="FW14" s="71"/>
      <c r="FX14" s="71"/>
      <c r="FY14" s="71"/>
      <c r="FZ14" s="71"/>
      <c r="GA14" s="71"/>
      <c r="GB14" s="71"/>
      <c r="GC14" s="71"/>
      <c r="GD14" s="71"/>
      <c r="GE14" s="71"/>
      <c r="GF14" s="71"/>
      <c r="GG14" s="71"/>
      <c r="GH14" s="71"/>
      <c r="GI14" s="71"/>
      <c r="GJ14" s="71"/>
      <c r="GK14" s="71"/>
      <c r="GL14" s="71"/>
      <c r="GM14" s="71"/>
      <c r="GN14" s="71"/>
      <c r="GO14" s="71"/>
      <c r="GP14" s="71"/>
      <c r="GQ14" s="71"/>
      <c r="GR14" s="71"/>
      <c r="GS14" s="71"/>
      <c r="GT14" s="71"/>
      <c r="GU14" s="71"/>
      <c r="GV14" s="71"/>
      <c r="GW14" s="71"/>
      <c r="GX14" s="71"/>
      <c r="GY14" s="71"/>
      <c r="GZ14" s="71"/>
      <c r="HA14" s="71"/>
      <c r="HB14" s="71"/>
      <c r="HC14" s="71"/>
      <c r="HD14" s="71"/>
      <c r="HE14" s="71"/>
      <c r="HF14" s="71"/>
      <c r="HG14" s="71"/>
      <c r="HH14" s="71"/>
      <c r="HI14" s="71"/>
      <c r="HJ14" s="71"/>
      <c r="HK14" s="71"/>
      <c r="HL14" s="71"/>
      <c r="HM14" s="71"/>
      <c r="HN14" s="71"/>
      <c r="HO14" s="71"/>
      <c r="HP14" s="71"/>
      <c r="HQ14" s="71"/>
      <c r="HR14" s="71"/>
      <c r="HS14" s="71"/>
      <c r="HT14" s="71"/>
      <c r="HU14" s="71"/>
      <c r="HV14" s="71"/>
      <c r="HW14" s="71"/>
      <c r="HX14" s="71"/>
      <c r="HY14" s="71"/>
      <c r="HZ14" s="71"/>
      <c r="IA14" s="71"/>
      <c r="IB14" s="71"/>
      <c r="IC14" s="71"/>
      <c r="ID14" s="71"/>
      <c r="IE14" s="71"/>
      <c r="IF14" s="71"/>
      <c r="IG14" s="71"/>
      <c r="IH14" s="71"/>
      <c r="II14" s="71"/>
      <c r="IJ14" s="71"/>
      <c r="IK14" s="71"/>
      <c r="IL14" s="71"/>
      <c r="IM14" s="71"/>
      <c r="IN14" s="71"/>
      <c r="IO14" s="71"/>
      <c r="IP14" s="71"/>
      <c r="IQ14" s="71"/>
      <c r="IR14" s="71"/>
      <c r="IS14" s="71"/>
      <c r="IT14" s="71"/>
      <c r="IU14" s="71"/>
      <c r="IV14" s="71"/>
    </row>
    <row r="15" s="88" customFormat="true" ht="12" hidden="true" customHeight="false" outlineLevel="0" collapsed="false">
      <c r="A15" s="89"/>
      <c r="B15" s="90"/>
      <c r="C15" s="90"/>
      <c r="D15" s="90"/>
      <c r="E15" s="90"/>
      <c r="F15" s="91"/>
      <c r="G15" s="71"/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  <c r="S15" s="71"/>
      <c r="T15" s="71"/>
      <c r="U15" s="71"/>
      <c r="V15" s="71"/>
      <c r="W15" s="71"/>
      <c r="X15" s="71"/>
      <c r="Y15" s="71"/>
      <c r="Z15" s="71"/>
      <c r="AA15" s="71"/>
      <c r="AB15" s="71"/>
      <c r="AC15" s="71"/>
      <c r="AD15" s="71"/>
      <c r="AE15" s="71"/>
      <c r="AF15" s="71"/>
      <c r="AG15" s="71"/>
      <c r="AH15" s="71"/>
      <c r="AI15" s="71"/>
      <c r="AJ15" s="71"/>
      <c r="AK15" s="71"/>
      <c r="AL15" s="71"/>
      <c r="AM15" s="71"/>
      <c r="AN15" s="71"/>
      <c r="AO15" s="71"/>
      <c r="AP15" s="71"/>
      <c r="AQ15" s="71"/>
      <c r="AR15" s="71"/>
      <c r="AS15" s="71"/>
      <c r="AT15" s="71"/>
      <c r="AU15" s="71"/>
      <c r="AV15" s="71"/>
      <c r="AW15" s="71"/>
      <c r="AX15" s="71"/>
      <c r="AY15" s="71"/>
      <c r="AZ15" s="71"/>
      <c r="BA15" s="71"/>
      <c r="BB15" s="71"/>
      <c r="BC15" s="71"/>
      <c r="BD15" s="71"/>
      <c r="BE15" s="71"/>
      <c r="BF15" s="71"/>
      <c r="BG15" s="71"/>
      <c r="BH15" s="71"/>
      <c r="BI15" s="71"/>
      <c r="BJ15" s="71"/>
      <c r="BK15" s="71"/>
      <c r="BL15" s="71"/>
      <c r="BM15" s="71"/>
      <c r="BN15" s="71"/>
      <c r="BO15" s="71"/>
      <c r="BP15" s="71"/>
      <c r="BQ15" s="71"/>
      <c r="BR15" s="71"/>
      <c r="BS15" s="71"/>
      <c r="BT15" s="71"/>
      <c r="BU15" s="71"/>
      <c r="BV15" s="71"/>
      <c r="BW15" s="71"/>
      <c r="BX15" s="71"/>
      <c r="BY15" s="71"/>
      <c r="BZ15" s="71"/>
      <c r="CA15" s="71"/>
      <c r="CB15" s="71"/>
      <c r="CC15" s="71"/>
      <c r="CD15" s="71"/>
      <c r="CE15" s="71"/>
      <c r="CF15" s="71"/>
      <c r="CG15" s="71"/>
      <c r="CH15" s="71"/>
      <c r="CI15" s="71"/>
      <c r="CJ15" s="71"/>
      <c r="CK15" s="71"/>
      <c r="CL15" s="71"/>
      <c r="CM15" s="71"/>
      <c r="CN15" s="71"/>
      <c r="CO15" s="71"/>
      <c r="CP15" s="71"/>
      <c r="CQ15" s="71"/>
      <c r="CR15" s="71"/>
      <c r="CS15" s="71"/>
      <c r="CT15" s="71"/>
      <c r="CU15" s="71"/>
      <c r="CV15" s="71"/>
      <c r="CW15" s="71"/>
      <c r="CX15" s="71"/>
      <c r="CY15" s="71"/>
      <c r="CZ15" s="71"/>
      <c r="DA15" s="71"/>
      <c r="DB15" s="71"/>
      <c r="DC15" s="71"/>
      <c r="DD15" s="71"/>
      <c r="DE15" s="71"/>
      <c r="DF15" s="71"/>
      <c r="DG15" s="71"/>
      <c r="DH15" s="71"/>
      <c r="DI15" s="71"/>
      <c r="DJ15" s="71"/>
      <c r="DK15" s="71"/>
      <c r="DL15" s="71"/>
      <c r="DM15" s="71"/>
      <c r="DN15" s="71"/>
      <c r="DO15" s="71"/>
      <c r="DP15" s="71"/>
      <c r="DQ15" s="71"/>
      <c r="DR15" s="71"/>
      <c r="DS15" s="71"/>
      <c r="DT15" s="71"/>
      <c r="DU15" s="71"/>
      <c r="DV15" s="71"/>
      <c r="DW15" s="71"/>
      <c r="DX15" s="71"/>
      <c r="DY15" s="71"/>
      <c r="DZ15" s="71"/>
      <c r="EA15" s="71"/>
      <c r="EB15" s="71"/>
      <c r="EC15" s="71"/>
      <c r="ED15" s="71"/>
      <c r="EE15" s="71"/>
      <c r="EF15" s="71"/>
      <c r="EG15" s="71"/>
      <c r="EH15" s="71"/>
      <c r="EI15" s="71"/>
      <c r="EJ15" s="71"/>
      <c r="EK15" s="71"/>
      <c r="EL15" s="71"/>
      <c r="EM15" s="71"/>
      <c r="EN15" s="71"/>
      <c r="EO15" s="71"/>
      <c r="EP15" s="71"/>
      <c r="EQ15" s="71"/>
      <c r="ER15" s="71"/>
      <c r="ES15" s="71"/>
      <c r="ET15" s="71"/>
      <c r="EU15" s="71"/>
      <c r="EV15" s="71"/>
      <c r="EW15" s="71"/>
      <c r="EX15" s="71"/>
      <c r="EY15" s="71"/>
      <c r="EZ15" s="71"/>
      <c r="FA15" s="71"/>
      <c r="FB15" s="71"/>
      <c r="FC15" s="71"/>
      <c r="FD15" s="71"/>
      <c r="FE15" s="71"/>
      <c r="FF15" s="71"/>
      <c r="FG15" s="71"/>
      <c r="FH15" s="71"/>
      <c r="FI15" s="71"/>
      <c r="FJ15" s="71"/>
      <c r="FK15" s="71"/>
      <c r="FL15" s="71"/>
      <c r="FM15" s="71"/>
      <c r="FN15" s="71"/>
      <c r="FO15" s="71"/>
      <c r="FP15" s="71"/>
      <c r="FQ15" s="71"/>
      <c r="FR15" s="71"/>
      <c r="FS15" s="71"/>
      <c r="FT15" s="71"/>
      <c r="FU15" s="71"/>
      <c r="FV15" s="71"/>
      <c r="FW15" s="71"/>
      <c r="FX15" s="71"/>
      <c r="FY15" s="71"/>
      <c r="FZ15" s="71"/>
      <c r="GA15" s="71"/>
      <c r="GB15" s="71"/>
      <c r="GC15" s="71"/>
      <c r="GD15" s="71"/>
      <c r="GE15" s="71"/>
      <c r="GF15" s="71"/>
      <c r="GG15" s="71"/>
      <c r="GH15" s="71"/>
      <c r="GI15" s="71"/>
      <c r="GJ15" s="71"/>
      <c r="GK15" s="71"/>
      <c r="GL15" s="71"/>
      <c r="GM15" s="71"/>
      <c r="GN15" s="71"/>
      <c r="GO15" s="71"/>
      <c r="GP15" s="71"/>
      <c r="GQ15" s="71"/>
      <c r="GR15" s="71"/>
      <c r="GS15" s="71"/>
      <c r="GT15" s="71"/>
      <c r="GU15" s="71"/>
      <c r="GV15" s="71"/>
      <c r="GW15" s="71"/>
      <c r="GX15" s="71"/>
      <c r="GY15" s="71"/>
      <c r="GZ15" s="71"/>
      <c r="HA15" s="71"/>
      <c r="HB15" s="71"/>
      <c r="HC15" s="71"/>
      <c r="HD15" s="71"/>
      <c r="HE15" s="71"/>
      <c r="HF15" s="71"/>
      <c r="HG15" s="71"/>
      <c r="HH15" s="71"/>
      <c r="HI15" s="71"/>
      <c r="HJ15" s="71"/>
      <c r="HK15" s="71"/>
      <c r="HL15" s="71"/>
      <c r="HM15" s="71"/>
      <c r="HN15" s="71"/>
      <c r="HO15" s="71"/>
      <c r="HP15" s="71"/>
      <c r="HQ15" s="71"/>
      <c r="HR15" s="71"/>
      <c r="HS15" s="71"/>
      <c r="HT15" s="71"/>
      <c r="HU15" s="71"/>
      <c r="HV15" s="71"/>
      <c r="HW15" s="71"/>
      <c r="HX15" s="71"/>
      <c r="HY15" s="71"/>
      <c r="HZ15" s="71"/>
      <c r="IA15" s="71"/>
      <c r="IB15" s="71"/>
      <c r="IC15" s="71"/>
      <c r="ID15" s="71"/>
      <c r="IE15" s="71"/>
      <c r="IF15" s="71"/>
      <c r="IG15" s="71"/>
      <c r="IH15" s="71"/>
      <c r="II15" s="71"/>
      <c r="IJ15" s="71"/>
      <c r="IK15" s="71"/>
      <c r="IL15" s="71"/>
      <c r="IM15" s="71"/>
      <c r="IN15" s="71"/>
      <c r="IO15" s="71"/>
      <c r="IP15" s="71"/>
      <c r="IQ15" s="71"/>
      <c r="IR15" s="71"/>
      <c r="IS15" s="71"/>
      <c r="IT15" s="71"/>
      <c r="IU15" s="71"/>
      <c r="IV15" s="71"/>
    </row>
    <row r="16" s="88" customFormat="true" ht="12" hidden="true" customHeight="false" outlineLevel="0" collapsed="false">
      <c r="A16" s="89"/>
      <c r="B16" s="90"/>
      <c r="C16" s="90"/>
      <c r="D16" s="90"/>
      <c r="E16" s="90"/>
      <c r="F16" s="9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1"/>
      <c r="X16" s="71"/>
      <c r="Y16" s="71"/>
      <c r="Z16" s="71"/>
      <c r="AA16" s="71"/>
      <c r="AB16" s="71"/>
      <c r="AC16" s="71"/>
      <c r="AD16" s="71"/>
      <c r="AE16" s="71"/>
      <c r="AF16" s="71"/>
      <c r="AG16" s="71"/>
      <c r="AH16" s="71"/>
      <c r="AI16" s="71"/>
      <c r="AJ16" s="71"/>
      <c r="AK16" s="71"/>
      <c r="AL16" s="71"/>
      <c r="AM16" s="71"/>
      <c r="AN16" s="71"/>
      <c r="AO16" s="71"/>
      <c r="AP16" s="71"/>
      <c r="AQ16" s="71"/>
      <c r="AR16" s="71"/>
      <c r="AS16" s="71"/>
      <c r="AT16" s="71"/>
      <c r="AU16" s="71"/>
      <c r="AV16" s="71"/>
      <c r="AW16" s="71"/>
      <c r="AX16" s="71"/>
      <c r="AY16" s="71"/>
      <c r="AZ16" s="71"/>
      <c r="BA16" s="71"/>
      <c r="BB16" s="71"/>
      <c r="BC16" s="71"/>
      <c r="BD16" s="71"/>
      <c r="BE16" s="71"/>
      <c r="BF16" s="71"/>
      <c r="BG16" s="71"/>
      <c r="BH16" s="71"/>
      <c r="BI16" s="71"/>
      <c r="BJ16" s="71"/>
      <c r="BK16" s="71"/>
      <c r="BL16" s="71"/>
      <c r="BM16" s="71"/>
      <c r="BN16" s="71"/>
      <c r="BO16" s="71"/>
      <c r="BP16" s="71"/>
      <c r="BQ16" s="71"/>
      <c r="BR16" s="71"/>
      <c r="BS16" s="71"/>
      <c r="BT16" s="71"/>
      <c r="BU16" s="71"/>
      <c r="BV16" s="71"/>
      <c r="BW16" s="71"/>
      <c r="BX16" s="71"/>
      <c r="BY16" s="71"/>
      <c r="BZ16" s="71"/>
      <c r="CA16" s="71"/>
      <c r="CB16" s="71"/>
      <c r="CC16" s="71"/>
      <c r="CD16" s="71"/>
      <c r="CE16" s="71"/>
      <c r="CF16" s="71"/>
      <c r="CG16" s="71"/>
      <c r="CH16" s="71"/>
      <c r="CI16" s="71"/>
      <c r="CJ16" s="71"/>
      <c r="CK16" s="71"/>
      <c r="CL16" s="71"/>
      <c r="CM16" s="71"/>
      <c r="CN16" s="71"/>
      <c r="CO16" s="71"/>
      <c r="CP16" s="71"/>
      <c r="CQ16" s="71"/>
      <c r="CR16" s="71"/>
      <c r="CS16" s="71"/>
      <c r="CT16" s="71"/>
      <c r="CU16" s="71"/>
      <c r="CV16" s="71"/>
      <c r="CW16" s="71"/>
      <c r="CX16" s="71"/>
      <c r="CY16" s="71"/>
      <c r="CZ16" s="71"/>
      <c r="DA16" s="71"/>
      <c r="DB16" s="71"/>
      <c r="DC16" s="71"/>
      <c r="DD16" s="71"/>
      <c r="DE16" s="71"/>
      <c r="DF16" s="71"/>
      <c r="DG16" s="71"/>
      <c r="DH16" s="71"/>
      <c r="DI16" s="71"/>
      <c r="DJ16" s="71"/>
      <c r="DK16" s="71"/>
      <c r="DL16" s="71"/>
      <c r="DM16" s="71"/>
      <c r="DN16" s="71"/>
      <c r="DO16" s="71"/>
      <c r="DP16" s="71"/>
      <c r="DQ16" s="71"/>
      <c r="DR16" s="71"/>
      <c r="DS16" s="71"/>
      <c r="DT16" s="71"/>
      <c r="DU16" s="71"/>
      <c r="DV16" s="71"/>
      <c r="DW16" s="71"/>
      <c r="DX16" s="71"/>
      <c r="DY16" s="71"/>
      <c r="DZ16" s="71"/>
      <c r="EA16" s="71"/>
      <c r="EB16" s="71"/>
      <c r="EC16" s="71"/>
      <c r="ED16" s="71"/>
      <c r="EE16" s="71"/>
      <c r="EF16" s="71"/>
      <c r="EG16" s="71"/>
      <c r="EH16" s="71"/>
      <c r="EI16" s="71"/>
      <c r="EJ16" s="71"/>
      <c r="EK16" s="71"/>
      <c r="EL16" s="71"/>
      <c r="EM16" s="71"/>
      <c r="EN16" s="71"/>
      <c r="EO16" s="71"/>
      <c r="EP16" s="71"/>
      <c r="EQ16" s="71"/>
      <c r="ER16" s="71"/>
      <c r="ES16" s="71"/>
      <c r="ET16" s="71"/>
      <c r="EU16" s="71"/>
      <c r="EV16" s="71"/>
      <c r="EW16" s="71"/>
      <c r="EX16" s="71"/>
      <c r="EY16" s="71"/>
      <c r="EZ16" s="71"/>
      <c r="FA16" s="71"/>
      <c r="FB16" s="71"/>
      <c r="FC16" s="71"/>
      <c r="FD16" s="71"/>
      <c r="FE16" s="71"/>
      <c r="FF16" s="71"/>
      <c r="FG16" s="71"/>
      <c r="FH16" s="71"/>
      <c r="FI16" s="71"/>
      <c r="FJ16" s="71"/>
      <c r="FK16" s="71"/>
      <c r="FL16" s="71"/>
      <c r="FM16" s="71"/>
      <c r="FN16" s="71"/>
      <c r="FO16" s="71"/>
      <c r="FP16" s="71"/>
      <c r="FQ16" s="71"/>
      <c r="FR16" s="71"/>
      <c r="FS16" s="71"/>
      <c r="FT16" s="71"/>
      <c r="FU16" s="71"/>
      <c r="FV16" s="71"/>
      <c r="FW16" s="71"/>
      <c r="FX16" s="71"/>
      <c r="FY16" s="71"/>
      <c r="FZ16" s="71"/>
      <c r="GA16" s="71"/>
      <c r="GB16" s="71"/>
      <c r="GC16" s="71"/>
      <c r="GD16" s="71"/>
      <c r="GE16" s="71"/>
      <c r="GF16" s="71"/>
      <c r="GG16" s="71"/>
      <c r="GH16" s="71"/>
      <c r="GI16" s="71"/>
      <c r="GJ16" s="71"/>
      <c r="GK16" s="71"/>
      <c r="GL16" s="71"/>
      <c r="GM16" s="71"/>
      <c r="GN16" s="71"/>
      <c r="GO16" s="71"/>
      <c r="GP16" s="71"/>
      <c r="GQ16" s="71"/>
      <c r="GR16" s="71"/>
      <c r="GS16" s="71"/>
      <c r="GT16" s="71"/>
      <c r="GU16" s="71"/>
      <c r="GV16" s="71"/>
      <c r="GW16" s="71"/>
      <c r="GX16" s="71"/>
      <c r="GY16" s="71"/>
      <c r="GZ16" s="71"/>
      <c r="HA16" s="71"/>
      <c r="HB16" s="71"/>
      <c r="HC16" s="71"/>
      <c r="HD16" s="71"/>
      <c r="HE16" s="71"/>
      <c r="HF16" s="71"/>
      <c r="HG16" s="71"/>
      <c r="HH16" s="71"/>
      <c r="HI16" s="71"/>
      <c r="HJ16" s="71"/>
      <c r="HK16" s="71"/>
      <c r="HL16" s="71"/>
      <c r="HM16" s="71"/>
      <c r="HN16" s="71"/>
      <c r="HO16" s="71"/>
      <c r="HP16" s="71"/>
      <c r="HQ16" s="71"/>
      <c r="HR16" s="71"/>
      <c r="HS16" s="71"/>
      <c r="HT16" s="71"/>
      <c r="HU16" s="71"/>
      <c r="HV16" s="71"/>
      <c r="HW16" s="71"/>
      <c r="HX16" s="71"/>
      <c r="HY16" s="71"/>
      <c r="HZ16" s="71"/>
      <c r="IA16" s="71"/>
      <c r="IB16" s="71"/>
      <c r="IC16" s="71"/>
      <c r="ID16" s="71"/>
      <c r="IE16" s="71"/>
      <c r="IF16" s="71"/>
      <c r="IG16" s="71"/>
      <c r="IH16" s="71"/>
      <c r="II16" s="71"/>
      <c r="IJ16" s="71"/>
      <c r="IK16" s="71"/>
      <c r="IL16" s="71"/>
      <c r="IM16" s="71"/>
      <c r="IN16" s="71"/>
      <c r="IO16" s="71"/>
      <c r="IP16" s="71"/>
      <c r="IQ16" s="71"/>
      <c r="IR16" s="71"/>
      <c r="IS16" s="71"/>
      <c r="IT16" s="71"/>
      <c r="IU16" s="71"/>
      <c r="IV16" s="71"/>
    </row>
    <row r="17" s="88" customFormat="true" ht="12" hidden="true" customHeight="false" outlineLevel="0" collapsed="false">
      <c r="A17" s="92"/>
      <c r="B17" s="90"/>
      <c r="C17" s="90"/>
      <c r="D17" s="90"/>
      <c r="E17" s="90"/>
      <c r="F17" s="93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1"/>
      <c r="X17" s="71"/>
      <c r="Y17" s="71"/>
      <c r="Z17" s="71"/>
      <c r="AA17" s="71"/>
      <c r="AB17" s="71"/>
      <c r="AC17" s="71"/>
      <c r="AD17" s="71"/>
      <c r="AE17" s="71"/>
      <c r="AF17" s="71"/>
      <c r="AG17" s="71"/>
      <c r="AH17" s="71"/>
      <c r="AI17" s="71"/>
      <c r="AJ17" s="71"/>
      <c r="AK17" s="71"/>
      <c r="AL17" s="71"/>
      <c r="AM17" s="71"/>
      <c r="AN17" s="71"/>
      <c r="AO17" s="71"/>
      <c r="AP17" s="71"/>
      <c r="AQ17" s="71"/>
      <c r="AR17" s="71"/>
      <c r="AS17" s="71"/>
      <c r="AT17" s="71"/>
      <c r="AU17" s="71"/>
      <c r="AV17" s="71"/>
      <c r="AW17" s="71"/>
      <c r="AX17" s="71"/>
      <c r="AY17" s="71"/>
      <c r="AZ17" s="71"/>
      <c r="BA17" s="71"/>
      <c r="BB17" s="71"/>
      <c r="BC17" s="71"/>
      <c r="BD17" s="71"/>
      <c r="BE17" s="71"/>
      <c r="BF17" s="71"/>
      <c r="BG17" s="71"/>
      <c r="BH17" s="71"/>
      <c r="BI17" s="71"/>
      <c r="BJ17" s="71"/>
      <c r="BK17" s="71"/>
      <c r="BL17" s="71"/>
      <c r="BM17" s="71"/>
      <c r="BN17" s="71"/>
      <c r="BO17" s="71"/>
      <c r="BP17" s="71"/>
      <c r="BQ17" s="71"/>
      <c r="BR17" s="71"/>
      <c r="BS17" s="71"/>
      <c r="BT17" s="71"/>
      <c r="BU17" s="71"/>
      <c r="BV17" s="71"/>
      <c r="BW17" s="71"/>
      <c r="BX17" s="71"/>
      <c r="BY17" s="71"/>
      <c r="BZ17" s="71"/>
      <c r="CA17" s="71"/>
      <c r="CB17" s="71"/>
      <c r="CC17" s="71"/>
      <c r="CD17" s="71"/>
      <c r="CE17" s="71"/>
      <c r="CF17" s="71"/>
      <c r="CG17" s="71"/>
      <c r="CH17" s="71"/>
      <c r="CI17" s="71"/>
      <c r="CJ17" s="71"/>
      <c r="CK17" s="71"/>
      <c r="CL17" s="71"/>
      <c r="CM17" s="71"/>
      <c r="CN17" s="71"/>
      <c r="CO17" s="71"/>
      <c r="CP17" s="71"/>
      <c r="CQ17" s="71"/>
      <c r="CR17" s="71"/>
      <c r="CS17" s="71"/>
      <c r="CT17" s="71"/>
      <c r="CU17" s="71"/>
      <c r="CV17" s="71"/>
      <c r="CW17" s="71"/>
      <c r="CX17" s="71"/>
      <c r="CY17" s="71"/>
      <c r="CZ17" s="71"/>
      <c r="DA17" s="71"/>
      <c r="DB17" s="71"/>
      <c r="DC17" s="71"/>
      <c r="DD17" s="71"/>
      <c r="DE17" s="71"/>
      <c r="DF17" s="71"/>
      <c r="DG17" s="71"/>
      <c r="DH17" s="71"/>
      <c r="DI17" s="71"/>
      <c r="DJ17" s="71"/>
      <c r="DK17" s="71"/>
      <c r="DL17" s="71"/>
      <c r="DM17" s="71"/>
      <c r="DN17" s="71"/>
      <c r="DO17" s="71"/>
      <c r="DP17" s="71"/>
      <c r="DQ17" s="71"/>
      <c r="DR17" s="71"/>
      <c r="DS17" s="71"/>
      <c r="DT17" s="71"/>
      <c r="DU17" s="71"/>
      <c r="DV17" s="71"/>
      <c r="DW17" s="71"/>
      <c r="DX17" s="71"/>
      <c r="DY17" s="71"/>
      <c r="DZ17" s="71"/>
      <c r="EA17" s="71"/>
      <c r="EB17" s="71"/>
      <c r="EC17" s="71"/>
      <c r="ED17" s="71"/>
      <c r="EE17" s="71"/>
      <c r="EF17" s="71"/>
      <c r="EG17" s="71"/>
      <c r="EH17" s="71"/>
      <c r="EI17" s="71"/>
      <c r="EJ17" s="71"/>
      <c r="EK17" s="71"/>
      <c r="EL17" s="71"/>
      <c r="EM17" s="71"/>
      <c r="EN17" s="71"/>
      <c r="EO17" s="71"/>
      <c r="EP17" s="71"/>
      <c r="EQ17" s="71"/>
      <c r="ER17" s="71"/>
      <c r="ES17" s="71"/>
      <c r="ET17" s="71"/>
      <c r="EU17" s="71"/>
      <c r="EV17" s="71"/>
      <c r="EW17" s="71"/>
      <c r="EX17" s="71"/>
      <c r="EY17" s="71"/>
      <c r="EZ17" s="71"/>
      <c r="FA17" s="71"/>
      <c r="FB17" s="71"/>
      <c r="FC17" s="71"/>
      <c r="FD17" s="71"/>
      <c r="FE17" s="71"/>
      <c r="FF17" s="71"/>
      <c r="FG17" s="71"/>
      <c r="FH17" s="71"/>
      <c r="FI17" s="71"/>
      <c r="FJ17" s="71"/>
      <c r="FK17" s="71"/>
      <c r="FL17" s="71"/>
      <c r="FM17" s="71"/>
      <c r="FN17" s="71"/>
      <c r="FO17" s="71"/>
      <c r="FP17" s="71"/>
      <c r="FQ17" s="71"/>
      <c r="FR17" s="71"/>
      <c r="FS17" s="71"/>
      <c r="FT17" s="71"/>
      <c r="FU17" s="71"/>
      <c r="FV17" s="71"/>
      <c r="FW17" s="71"/>
      <c r="FX17" s="71"/>
      <c r="FY17" s="71"/>
      <c r="FZ17" s="71"/>
      <c r="GA17" s="71"/>
      <c r="GB17" s="71"/>
      <c r="GC17" s="71"/>
      <c r="GD17" s="71"/>
      <c r="GE17" s="71"/>
      <c r="GF17" s="71"/>
      <c r="GG17" s="71"/>
      <c r="GH17" s="71"/>
      <c r="GI17" s="71"/>
      <c r="GJ17" s="71"/>
      <c r="GK17" s="71"/>
      <c r="GL17" s="71"/>
      <c r="GM17" s="71"/>
      <c r="GN17" s="71"/>
      <c r="GO17" s="71"/>
      <c r="GP17" s="71"/>
      <c r="GQ17" s="71"/>
      <c r="GR17" s="71"/>
      <c r="GS17" s="71"/>
      <c r="GT17" s="71"/>
      <c r="GU17" s="71"/>
      <c r="GV17" s="71"/>
      <c r="GW17" s="71"/>
      <c r="GX17" s="71"/>
      <c r="GY17" s="71"/>
      <c r="GZ17" s="71"/>
      <c r="HA17" s="71"/>
      <c r="HB17" s="71"/>
      <c r="HC17" s="71"/>
      <c r="HD17" s="71"/>
      <c r="HE17" s="71"/>
      <c r="HF17" s="71"/>
      <c r="HG17" s="71"/>
      <c r="HH17" s="71"/>
      <c r="HI17" s="71"/>
      <c r="HJ17" s="71"/>
      <c r="HK17" s="71"/>
      <c r="HL17" s="71"/>
      <c r="HM17" s="71"/>
      <c r="HN17" s="71"/>
      <c r="HO17" s="71"/>
      <c r="HP17" s="71"/>
      <c r="HQ17" s="71"/>
      <c r="HR17" s="71"/>
      <c r="HS17" s="71"/>
      <c r="HT17" s="71"/>
      <c r="HU17" s="71"/>
      <c r="HV17" s="71"/>
      <c r="HW17" s="71"/>
      <c r="HX17" s="71"/>
      <c r="HY17" s="71"/>
      <c r="HZ17" s="71"/>
      <c r="IA17" s="71"/>
      <c r="IB17" s="71"/>
      <c r="IC17" s="71"/>
      <c r="ID17" s="71"/>
      <c r="IE17" s="71"/>
      <c r="IF17" s="71"/>
      <c r="IG17" s="71"/>
      <c r="IH17" s="71"/>
      <c r="II17" s="71"/>
      <c r="IJ17" s="71"/>
      <c r="IK17" s="71"/>
      <c r="IL17" s="71"/>
      <c r="IM17" s="71"/>
      <c r="IN17" s="71"/>
      <c r="IO17" s="71"/>
      <c r="IP17" s="71"/>
      <c r="IQ17" s="71"/>
      <c r="IR17" s="71"/>
      <c r="IS17" s="71"/>
      <c r="IT17" s="71"/>
      <c r="IU17" s="71"/>
      <c r="IV17" s="71"/>
    </row>
    <row r="18" s="88" customFormat="true" ht="12" hidden="true" customHeight="false" outlineLevel="0" collapsed="false">
      <c r="A18" s="92"/>
      <c r="B18" s="90"/>
      <c r="C18" s="90"/>
      <c r="D18" s="90"/>
      <c r="E18" s="90"/>
      <c r="F18" s="93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1"/>
      <c r="X18" s="71"/>
      <c r="Y18" s="71"/>
      <c r="Z18" s="71"/>
      <c r="AA18" s="71"/>
      <c r="AB18" s="71"/>
      <c r="AC18" s="71"/>
      <c r="AD18" s="71"/>
      <c r="AE18" s="71"/>
      <c r="AF18" s="71"/>
      <c r="AG18" s="71"/>
      <c r="AH18" s="71"/>
      <c r="AI18" s="71"/>
      <c r="AJ18" s="71"/>
      <c r="AK18" s="71"/>
      <c r="AL18" s="71"/>
      <c r="AM18" s="71"/>
      <c r="AN18" s="71"/>
      <c r="AO18" s="71"/>
      <c r="AP18" s="71"/>
      <c r="AQ18" s="71"/>
      <c r="AR18" s="71"/>
      <c r="AS18" s="71"/>
      <c r="AT18" s="71"/>
      <c r="AU18" s="71"/>
      <c r="AV18" s="71"/>
      <c r="AW18" s="71"/>
      <c r="AX18" s="71"/>
      <c r="AY18" s="71"/>
      <c r="AZ18" s="71"/>
      <c r="BA18" s="71"/>
      <c r="BB18" s="71"/>
      <c r="BC18" s="71"/>
      <c r="BD18" s="71"/>
      <c r="BE18" s="71"/>
      <c r="BF18" s="71"/>
      <c r="BG18" s="71"/>
      <c r="BH18" s="71"/>
      <c r="BI18" s="71"/>
      <c r="BJ18" s="71"/>
      <c r="BK18" s="71"/>
      <c r="BL18" s="71"/>
      <c r="BM18" s="71"/>
      <c r="BN18" s="71"/>
      <c r="BO18" s="71"/>
      <c r="BP18" s="71"/>
      <c r="BQ18" s="71"/>
      <c r="BR18" s="71"/>
      <c r="BS18" s="71"/>
      <c r="BT18" s="71"/>
      <c r="BU18" s="71"/>
      <c r="BV18" s="71"/>
      <c r="BW18" s="71"/>
      <c r="BX18" s="71"/>
      <c r="BY18" s="71"/>
      <c r="BZ18" s="71"/>
      <c r="CA18" s="71"/>
      <c r="CB18" s="71"/>
      <c r="CC18" s="71"/>
      <c r="CD18" s="71"/>
      <c r="CE18" s="71"/>
      <c r="CF18" s="71"/>
      <c r="CG18" s="71"/>
      <c r="CH18" s="71"/>
      <c r="CI18" s="71"/>
      <c r="CJ18" s="71"/>
      <c r="CK18" s="71"/>
      <c r="CL18" s="71"/>
      <c r="CM18" s="71"/>
      <c r="CN18" s="71"/>
      <c r="CO18" s="71"/>
      <c r="CP18" s="71"/>
      <c r="CQ18" s="71"/>
      <c r="CR18" s="71"/>
      <c r="CS18" s="71"/>
      <c r="CT18" s="71"/>
      <c r="CU18" s="71"/>
      <c r="CV18" s="71"/>
      <c r="CW18" s="71"/>
      <c r="CX18" s="71"/>
      <c r="CY18" s="71"/>
      <c r="CZ18" s="71"/>
      <c r="DA18" s="71"/>
      <c r="DB18" s="71"/>
      <c r="DC18" s="71"/>
      <c r="DD18" s="71"/>
      <c r="DE18" s="71"/>
      <c r="DF18" s="71"/>
      <c r="DG18" s="71"/>
      <c r="DH18" s="71"/>
      <c r="DI18" s="71"/>
      <c r="DJ18" s="71"/>
      <c r="DK18" s="71"/>
      <c r="DL18" s="71"/>
      <c r="DM18" s="71"/>
      <c r="DN18" s="71"/>
      <c r="DO18" s="71"/>
      <c r="DP18" s="71"/>
      <c r="DQ18" s="71"/>
      <c r="DR18" s="71"/>
      <c r="DS18" s="71"/>
      <c r="DT18" s="71"/>
      <c r="DU18" s="71"/>
      <c r="DV18" s="71"/>
      <c r="DW18" s="71"/>
      <c r="DX18" s="71"/>
      <c r="DY18" s="71"/>
      <c r="DZ18" s="71"/>
      <c r="EA18" s="71"/>
      <c r="EB18" s="71"/>
      <c r="EC18" s="71"/>
      <c r="ED18" s="71"/>
      <c r="EE18" s="71"/>
      <c r="EF18" s="71"/>
      <c r="EG18" s="71"/>
      <c r="EH18" s="71"/>
      <c r="EI18" s="71"/>
      <c r="EJ18" s="71"/>
      <c r="EK18" s="71"/>
      <c r="EL18" s="71"/>
      <c r="EM18" s="71"/>
      <c r="EN18" s="71"/>
      <c r="EO18" s="71"/>
      <c r="EP18" s="71"/>
      <c r="EQ18" s="71"/>
      <c r="ER18" s="71"/>
      <c r="ES18" s="71"/>
      <c r="ET18" s="71"/>
      <c r="EU18" s="71"/>
      <c r="EV18" s="71"/>
      <c r="EW18" s="71"/>
      <c r="EX18" s="71"/>
      <c r="EY18" s="71"/>
      <c r="EZ18" s="71"/>
      <c r="FA18" s="71"/>
      <c r="FB18" s="71"/>
      <c r="FC18" s="71"/>
      <c r="FD18" s="71"/>
      <c r="FE18" s="71"/>
      <c r="FF18" s="71"/>
      <c r="FG18" s="71"/>
      <c r="FH18" s="71"/>
      <c r="FI18" s="71"/>
      <c r="FJ18" s="71"/>
      <c r="FK18" s="71"/>
      <c r="FL18" s="71"/>
      <c r="FM18" s="71"/>
      <c r="FN18" s="71"/>
      <c r="FO18" s="71"/>
      <c r="FP18" s="71"/>
      <c r="FQ18" s="71"/>
      <c r="FR18" s="71"/>
      <c r="FS18" s="71"/>
      <c r="FT18" s="71"/>
      <c r="FU18" s="71"/>
      <c r="FV18" s="71"/>
      <c r="FW18" s="71"/>
      <c r="FX18" s="71"/>
      <c r="FY18" s="71"/>
      <c r="FZ18" s="71"/>
      <c r="GA18" s="71"/>
      <c r="GB18" s="71"/>
      <c r="GC18" s="71"/>
      <c r="GD18" s="71"/>
      <c r="GE18" s="71"/>
      <c r="GF18" s="71"/>
      <c r="GG18" s="71"/>
      <c r="GH18" s="71"/>
      <c r="GI18" s="71"/>
      <c r="GJ18" s="71"/>
      <c r="GK18" s="71"/>
      <c r="GL18" s="71"/>
      <c r="GM18" s="71"/>
      <c r="GN18" s="71"/>
      <c r="GO18" s="71"/>
      <c r="GP18" s="71"/>
      <c r="GQ18" s="71"/>
      <c r="GR18" s="71"/>
      <c r="GS18" s="71"/>
      <c r="GT18" s="71"/>
      <c r="GU18" s="71"/>
      <c r="GV18" s="71"/>
      <c r="GW18" s="71"/>
      <c r="GX18" s="71"/>
      <c r="GY18" s="71"/>
      <c r="GZ18" s="71"/>
      <c r="HA18" s="71"/>
      <c r="HB18" s="71"/>
      <c r="HC18" s="71"/>
      <c r="HD18" s="71"/>
      <c r="HE18" s="71"/>
      <c r="HF18" s="71"/>
      <c r="HG18" s="71"/>
      <c r="HH18" s="71"/>
      <c r="HI18" s="71"/>
      <c r="HJ18" s="71"/>
      <c r="HK18" s="71"/>
      <c r="HL18" s="71"/>
      <c r="HM18" s="71"/>
      <c r="HN18" s="71"/>
      <c r="HO18" s="71"/>
      <c r="HP18" s="71"/>
      <c r="HQ18" s="71"/>
      <c r="HR18" s="71"/>
      <c r="HS18" s="71"/>
      <c r="HT18" s="71"/>
      <c r="HU18" s="71"/>
      <c r="HV18" s="71"/>
      <c r="HW18" s="71"/>
      <c r="HX18" s="71"/>
      <c r="HY18" s="71"/>
      <c r="HZ18" s="71"/>
      <c r="IA18" s="71"/>
      <c r="IB18" s="71"/>
      <c r="IC18" s="71"/>
      <c r="ID18" s="71"/>
      <c r="IE18" s="71"/>
      <c r="IF18" s="71"/>
      <c r="IG18" s="71"/>
      <c r="IH18" s="71"/>
      <c r="II18" s="71"/>
      <c r="IJ18" s="71"/>
      <c r="IK18" s="71"/>
      <c r="IL18" s="71"/>
      <c r="IM18" s="71"/>
      <c r="IN18" s="71"/>
      <c r="IO18" s="71"/>
      <c r="IP18" s="71"/>
      <c r="IQ18" s="71"/>
      <c r="IR18" s="71"/>
      <c r="IS18" s="71"/>
      <c r="IT18" s="71"/>
      <c r="IU18" s="71"/>
      <c r="IV18" s="71"/>
    </row>
    <row r="19" s="88" customFormat="true" ht="12" hidden="true" customHeight="false" outlineLevel="0" collapsed="false">
      <c r="A19" s="92"/>
      <c r="B19" s="90"/>
      <c r="C19" s="90"/>
      <c r="D19" s="90"/>
      <c r="E19" s="90"/>
      <c r="F19" s="93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X19" s="71"/>
      <c r="Y19" s="71"/>
      <c r="Z19" s="71"/>
      <c r="AA19" s="71"/>
      <c r="AB19" s="71"/>
      <c r="AC19" s="71"/>
      <c r="AD19" s="71"/>
      <c r="AE19" s="71"/>
      <c r="AF19" s="71"/>
      <c r="AG19" s="71"/>
      <c r="AH19" s="71"/>
      <c r="AI19" s="71"/>
      <c r="AJ19" s="71"/>
      <c r="AK19" s="71"/>
      <c r="AL19" s="71"/>
      <c r="AM19" s="71"/>
      <c r="AN19" s="71"/>
      <c r="AO19" s="71"/>
      <c r="AP19" s="71"/>
      <c r="AQ19" s="71"/>
      <c r="AR19" s="71"/>
      <c r="AS19" s="71"/>
      <c r="AT19" s="71"/>
      <c r="AU19" s="71"/>
      <c r="AV19" s="71"/>
      <c r="AW19" s="71"/>
      <c r="AX19" s="71"/>
      <c r="AY19" s="71"/>
      <c r="AZ19" s="71"/>
      <c r="BA19" s="71"/>
      <c r="BB19" s="71"/>
      <c r="BC19" s="71"/>
      <c r="BD19" s="71"/>
      <c r="BE19" s="71"/>
      <c r="BF19" s="71"/>
      <c r="BG19" s="71"/>
      <c r="BH19" s="71"/>
      <c r="BI19" s="71"/>
      <c r="BJ19" s="71"/>
      <c r="BK19" s="71"/>
      <c r="BL19" s="71"/>
      <c r="BM19" s="71"/>
      <c r="BN19" s="71"/>
      <c r="BO19" s="71"/>
      <c r="BP19" s="71"/>
      <c r="BQ19" s="71"/>
      <c r="BR19" s="71"/>
      <c r="BS19" s="71"/>
      <c r="BT19" s="71"/>
      <c r="BU19" s="71"/>
      <c r="BV19" s="71"/>
      <c r="BW19" s="71"/>
      <c r="BX19" s="71"/>
      <c r="BY19" s="71"/>
      <c r="BZ19" s="71"/>
      <c r="CA19" s="71"/>
      <c r="CB19" s="71"/>
      <c r="CC19" s="71"/>
      <c r="CD19" s="71"/>
      <c r="CE19" s="71"/>
      <c r="CF19" s="71"/>
      <c r="CG19" s="71"/>
      <c r="CH19" s="71"/>
      <c r="CI19" s="71"/>
      <c r="CJ19" s="71"/>
      <c r="CK19" s="71"/>
      <c r="CL19" s="71"/>
      <c r="CM19" s="71"/>
      <c r="CN19" s="71"/>
      <c r="CO19" s="71"/>
      <c r="CP19" s="71"/>
      <c r="CQ19" s="71"/>
      <c r="CR19" s="71"/>
      <c r="CS19" s="71"/>
      <c r="CT19" s="71"/>
      <c r="CU19" s="71"/>
      <c r="CV19" s="71"/>
      <c r="CW19" s="71"/>
      <c r="CX19" s="71"/>
      <c r="CY19" s="71"/>
      <c r="CZ19" s="71"/>
      <c r="DA19" s="71"/>
      <c r="DB19" s="71"/>
      <c r="DC19" s="71"/>
      <c r="DD19" s="71"/>
      <c r="DE19" s="71"/>
      <c r="DF19" s="71"/>
      <c r="DG19" s="71"/>
      <c r="DH19" s="71"/>
      <c r="DI19" s="71"/>
      <c r="DJ19" s="71"/>
      <c r="DK19" s="71"/>
      <c r="DL19" s="71"/>
      <c r="DM19" s="71"/>
      <c r="DN19" s="71"/>
      <c r="DO19" s="71"/>
      <c r="DP19" s="71"/>
      <c r="DQ19" s="71"/>
      <c r="DR19" s="71"/>
      <c r="DS19" s="71"/>
      <c r="DT19" s="71"/>
      <c r="DU19" s="71"/>
      <c r="DV19" s="71"/>
      <c r="DW19" s="71"/>
      <c r="DX19" s="71"/>
      <c r="DY19" s="71"/>
      <c r="DZ19" s="71"/>
      <c r="EA19" s="71"/>
      <c r="EB19" s="71"/>
      <c r="EC19" s="71"/>
      <c r="ED19" s="71"/>
      <c r="EE19" s="71"/>
      <c r="EF19" s="71"/>
      <c r="EG19" s="71"/>
      <c r="EH19" s="71"/>
      <c r="EI19" s="71"/>
      <c r="EJ19" s="71"/>
      <c r="EK19" s="71"/>
      <c r="EL19" s="71"/>
      <c r="EM19" s="71"/>
      <c r="EN19" s="71"/>
      <c r="EO19" s="71"/>
      <c r="EP19" s="71"/>
      <c r="EQ19" s="71"/>
      <c r="ER19" s="71"/>
      <c r="ES19" s="71"/>
      <c r="ET19" s="71"/>
      <c r="EU19" s="71"/>
      <c r="EV19" s="71"/>
      <c r="EW19" s="71"/>
      <c r="EX19" s="71"/>
      <c r="EY19" s="71"/>
      <c r="EZ19" s="71"/>
      <c r="FA19" s="71"/>
      <c r="FB19" s="71"/>
      <c r="FC19" s="71"/>
      <c r="FD19" s="71"/>
      <c r="FE19" s="71"/>
      <c r="FF19" s="71"/>
      <c r="FG19" s="71"/>
      <c r="FH19" s="71"/>
      <c r="FI19" s="71"/>
      <c r="FJ19" s="71"/>
      <c r="FK19" s="71"/>
      <c r="FL19" s="71"/>
      <c r="FM19" s="71"/>
      <c r="FN19" s="71"/>
      <c r="FO19" s="71"/>
      <c r="FP19" s="71"/>
      <c r="FQ19" s="71"/>
      <c r="FR19" s="71"/>
      <c r="FS19" s="71"/>
      <c r="FT19" s="71"/>
      <c r="FU19" s="71"/>
      <c r="FV19" s="71"/>
      <c r="FW19" s="71"/>
      <c r="FX19" s="71"/>
      <c r="FY19" s="71"/>
      <c r="FZ19" s="71"/>
      <c r="GA19" s="71"/>
      <c r="GB19" s="71"/>
      <c r="GC19" s="71"/>
      <c r="GD19" s="71"/>
      <c r="GE19" s="71"/>
      <c r="GF19" s="71"/>
      <c r="GG19" s="71"/>
      <c r="GH19" s="71"/>
      <c r="GI19" s="71"/>
      <c r="GJ19" s="71"/>
      <c r="GK19" s="71"/>
      <c r="GL19" s="71"/>
      <c r="GM19" s="71"/>
      <c r="GN19" s="71"/>
      <c r="GO19" s="71"/>
      <c r="GP19" s="71"/>
      <c r="GQ19" s="71"/>
      <c r="GR19" s="71"/>
      <c r="GS19" s="71"/>
      <c r="GT19" s="71"/>
      <c r="GU19" s="71"/>
      <c r="GV19" s="71"/>
      <c r="GW19" s="71"/>
      <c r="GX19" s="71"/>
      <c r="GY19" s="71"/>
      <c r="GZ19" s="71"/>
      <c r="HA19" s="71"/>
      <c r="HB19" s="71"/>
      <c r="HC19" s="71"/>
      <c r="HD19" s="71"/>
      <c r="HE19" s="71"/>
      <c r="HF19" s="71"/>
      <c r="HG19" s="71"/>
      <c r="HH19" s="71"/>
      <c r="HI19" s="71"/>
      <c r="HJ19" s="71"/>
      <c r="HK19" s="71"/>
      <c r="HL19" s="71"/>
      <c r="HM19" s="71"/>
      <c r="HN19" s="71"/>
      <c r="HO19" s="71"/>
      <c r="HP19" s="71"/>
      <c r="HQ19" s="71"/>
      <c r="HR19" s="71"/>
      <c r="HS19" s="71"/>
      <c r="HT19" s="71"/>
      <c r="HU19" s="71"/>
      <c r="HV19" s="71"/>
      <c r="HW19" s="71"/>
      <c r="HX19" s="71"/>
      <c r="HY19" s="71"/>
      <c r="HZ19" s="71"/>
      <c r="IA19" s="71"/>
      <c r="IB19" s="71"/>
      <c r="IC19" s="71"/>
      <c r="ID19" s="71"/>
      <c r="IE19" s="71"/>
      <c r="IF19" s="71"/>
      <c r="IG19" s="71"/>
      <c r="IH19" s="71"/>
      <c r="II19" s="71"/>
      <c r="IJ19" s="71"/>
      <c r="IK19" s="71"/>
      <c r="IL19" s="71"/>
      <c r="IM19" s="71"/>
      <c r="IN19" s="71"/>
      <c r="IO19" s="71"/>
      <c r="IP19" s="71"/>
      <c r="IQ19" s="71"/>
      <c r="IR19" s="71"/>
      <c r="IS19" s="71"/>
      <c r="IT19" s="71"/>
      <c r="IU19" s="71"/>
      <c r="IV19" s="71"/>
    </row>
    <row r="20" s="88" customFormat="true" ht="12" hidden="true" customHeight="false" outlineLevel="0" collapsed="false">
      <c r="A20" s="92"/>
      <c r="B20" s="90"/>
      <c r="C20" s="90"/>
      <c r="D20" s="90"/>
      <c r="E20" s="90"/>
      <c r="F20" s="93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1"/>
      <c r="X20" s="71"/>
      <c r="Y20" s="71"/>
      <c r="Z20" s="71"/>
      <c r="AA20" s="71"/>
      <c r="AB20" s="71"/>
      <c r="AC20" s="71"/>
      <c r="AD20" s="71"/>
      <c r="AE20" s="71"/>
      <c r="AF20" s="71"/>
      <c r="AG20" s="71"/>
      <c r="AH20" s="71"/>
      <c r="AI20" s="71"/>
      <c r="AJ20" s="71"/>
      <c r="AK20" s="71"/>
      <c r="AL20" s="71"/>
      <c r="AM20" s="71"/>
      <c r="AN20" s="71"/>
      <c r="AO20" s="71"/>
      <c r="AP20" s="71"/>
      <c r="AQ20" s="71"/>
      <c r="AR20" s="71"/>
      <c r="AS20" s="71"/>
      <c r="AT20" s="71"/>
      <c r="AU20" s="71"/>
      <c r="AV20" s="71"/>
      <c r="AW20" s="71"/>
      <c r="AX20" s="71"/>
      <c r="AY20" s="71"/>
      <c r="AZ20" s="71"/>
      <c r="BA20" s="71"/>
      <c r="BB20" s="71"/>
      <c r="BC20" s="71"/>
      <c r="BD20" s="71"/>
      <c r="BE20" s="71"/>
      <c r="BF20" s="71"/>
      <c r="BG20" s="71"/>
      <c r="BH20" s="71"/>
      <c r="BI20" s="71"/>
      <c r="BJ20" s="71"/>
      <c r="BK20" s="71"/>
      <c r="BL20" s="71"/>
      <c r="BM20" s="71"/>
      <c r="BN20" s="71"/>
      <c r="BO20" s="71"/>
      <c r="BP20" s="71"/>
      <c r="BQ20" s="71"/>
      <c r="BR20" s="71"/>
      <c r="BS20" s="71"/>
      <c r="BT20" s="71"/>
      <c r="BU20" s="71"/>
      <c r="BV20" s="71"/>
      <c r="BW20" s="71"/>
      <c r="BX20" s="71"/>
      <c r="BY20" s="71"/>
      <c r="BZ20" s="71"/>
      <c r="CA20" s="71"/>
      <c r="CB20" s="71"/>
      <c r="CC20" s="71"/>
      <c r="CD20" s="71"/>
      <c r="CE20" s="71"/>
      <c r="CF20" s="71"/>
      <c r="CG20" s="71"/>
      <c r="CH20" s="71"/>
      <c r="CI20" s="71"/>
      <c r="CJ20" s="71"/>
      <c r="CK20" s="71"/>
      <c r="CL20" s="71"/>
      <c r="CM20" s="71"/>
      <c r="CN20" s="71"/>
      <c r="CO20" s="71"/>
      <c r="CP20" s="71"/>
      <c r="CQ20" s="71"/>
      <c r="CR20" s="71"/>
      <c r="CS20" s="71"/>
      <c r="CT20" s="71"/>
      <c r="CU20" s="71"/>
      <c r="CV20" s="71"/>
      <c r="CW20" s="71"/>
      <c r="CX20" s="71"/>
      <c r="CY20" s="71"/>
      <c r="CZ20" s="71"/>
      <c r="DA20" s="71"/>
      <c r="DB20" s="71"/>
      <c r="DC20" s="71"/>
      <c r="DD20" s="71"/>
      <c r="DE20" s="71"/>
      <c r="DF20" s="71"/>
      <c r="DG20" s="71"/>
      <c r="DH20" s="71"/>
      <c r="DI20" s="71"/>
      <c r="DJ20" s="71"/>
      <c r="DK20" s="71"/>
      <c r="DL20" s="71"/>
      <c r="DM20" s="71"/>
      <c r="DN20" s="71"/>
      <c r="DO20" s="71"/>
      <c r="DP20" s="71"/>
      <c r="DQ20" s="71"/>
      <c r="DR20" s="71"/>
      <c r="DS20" s="71"/>
      <c r="DT20" s="71"/>
      <c r="DU20" s="71"/>
      <c r="DV20" s="71"/>
      <c r="DW20" s="71"/>
      <c r="DX20" s="71"/>
      <c r="DY20" s="71"/>
      <c r="DZ20" s="71"/>
      <c r="EA20" s="71"/>
      <c r="EB20" s="71"/>
      <c r="EC20" s="71"/>
      <c r="ED20" s="71"/>
      <c r="EE20" s="71"/>
      <c r="EF20" s="71"/>
      <c r="EG20" s="71"/>
      <c r="EH20" s="71"/>
      <c r="EI20" s="71"/>
      <c r="EJ20" s="71"/>
      <c r="EK20" s="71"/>
      <c r="EL20" s="71"/>
      <c r="EM20" s="71"/>
      <c r="EN20" s="71"/>
      <c r="EO20" s="71"/>
      <c r="EP20" s="71"/>
      <c r="EQ20" s="71"/>
      <c r="ER20" s="71"/>
      <c r="ES20" s="71"/>
      <c r="ET20" s="71"/>
      <c r="EU20" s="71"/>
      <c r="EV20" s="71"/>
      <c r="EW20" s="71"/>
      <c r="EX20" s="71"/>
      <c r="EY20" s="71"/>
      <c r="EZ20" s="71"/>
      <c r="FA20" s="71"/>
      <c r="FB20" s="71"/>
      <c r="FC20" s="71"/>
      <c r="FD20" s="71"/>
      <c r="FE20" s="71"/>
      <c r="FF20" s="71"/>
      <c r="FG20" s="71"/>
      <c r="FH20" s="71"/>
      <c r="FI20" s="71"/>
      <c r="FJ20" s="71"/>
      <c r="FK20" s="71"/>
      <c r="FL20" s="71"/>
      <c r="FM20" s="71"/>
      <c r="FN20" s="71"/>
      <c r="FO20" s="71"/>
      <c r="FP20" s="71"/>
      <c r="FQ20" s="71"/>
      <c r="FR20" s="71"/>
      <c r="FS20" s="71"/>
      <c r="FT20" s="71"/>
      <c r="FU20" s="71"/>
      <c r="FV20" s="71"/>
      <c r="FW20" s="71"/>
      <c r="FX20" s="71"/>
      <c r="FY20" s="71"/>
      <c r="FZ20" s="71"/>
      <c r="GA20" s="71"/>
      <c r="GB20" s="71"/>
      <c r="GC20" s="71"/>
      <c r="GD20" s="71"/>
      <c r="GE20" s="71"/>
      <c r="GF20" s="71"/>
      <c r="GG20" s="71"/>
      <c r="GH20" s="71"/>
      <c r="GI20" s="71"/>
      <c r="GJ20" s="71"/>
      <c r="GK20" s="71"/>
      <c r="GL20" s="71"/>
      <c r="GM20" s="71"/>
      <c r="GN20" s="71"/>
      <c r="GO20" s="71"/>
      <c r="GP20" s="71"/>
      <c r="GQ20" s="71"/>
      <c r="GR20" s="71"/>
      <c r="GS20" s="71"/>
      <c r="GT20" s="71"/>
      <c r="GU20" s="71"/>
      <c r="GV20" s="71"/>
      <c r="GW20" s="71"/>
      <c r="GX20" s="71"/>
      <c r="GY20" s="71"/>
      <c r="GZ20" s="71"/>
      <c r="HA20" s="71"/>
      <c r="HB20" s="71"/>
      <c r="HC20" s="71"/>
      <c r="HD20" s="71"/>
      <c r="HE20" s="71"/>
      <c r="HF20" s="71"/>
      <c r="HG20" s="71"/>
      <c r="HH20" s="71"/>
      <c r="HI20" s="71"/>
      <c r="HJ20" s="71"/>
      <c r="HK20" s="71"/>
      <c r="HL20" s="71"/>
      <c r="HM20" s="71"/>
      <c r="HN20" s="71"/>
      <c r="HO20" s="71"/>
      <c r="HP20" s="71"/>
      <c r="HQ20" s="71"/>
      <c r="HR20" s="71"/>
      <c r="HS20" s="71"/>
      <c r="HT20" s="71"/>
      <c r="HU20" s="71"/>
      <c r="HV20" s="71"/>
      <c r="HW20" s="71"/>
      <c r="HX20" s="71"/>
      <c r="HY20" s="71"/>
      <c r="HZ20" s="71"/>
      <c r="IA20" s="71"/>
      <c r="IB20" s="71"/>
      <c r="IC20" s="71"/>
      <c r="ID20" s="71"/>
      <c r="IE20" s="71"/>
      <c r="IF20" s="71"/>
      <c r="IG20" s="71"/>
      <c r="IH20" s="71"/>
      <c r="II20" s="71"/>
      <c r="IJ20" s="71"/>
      <c r="IK20" s="71"/>
      <c r="IL20" s="71"/>
      <c r="IM20" s="71"/>
      <c r="IN20" s="71"/>
      <c r="IO20" s="71"/>
      <c r="IP20" s="71"/>
      <c r="IQ20" s="71"/>
      <c r="IR20" s="71"/>
      <c r="IS20" s="71"/>
      <c r="IT20" s="71"/>
      <c r="IU20" s="71"/>
      <c r="IV20" s="71"/>
    </row>
    <row r="21" s="88" customFormat="true" ht="12" hidden="true" customHeight="false" outlineLevel="0" collapsed="false">
      <c r="A21" s="92"/>
      <c r="B21" s="90"/>
      <c r="C21" s="90"/>
      <c r="D21" s="90"/>
      <c r="E21" s="90"/>
      <c r="F21" s="93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  <c r="X21" s="71"/>
      <c r="Y21" s="71"/>
      <c r="Z21" s="71"/>
      <c r="AA21" s="71"/>
      <c r="AB21" s="71"/>
      <c r="AC21" s="71"/>
      <c r="AD21" s="71"/>
      <c r="AE21" s="71"/>
      <c r="AF21" s="71"/>
      <c r="AG21" s="71"/>
      <c r="AH21" s="71"/>
      <c r="AI21" s="71"/>
      <c r="AJ21" s="71"/>
      <c r="AK21" s="71"/>
      <c r="AL21" s="71"/>
      <c r="AM21" s="71"/>
      <c r="AN21" s="71"/>
      <c r="AO21" s="71"/>
      <c r="AP21" s="71"/>
      <c r="AQ21" s="71"/>
      <c r="AR21" s="71"/>
      <c r="AS21" s="71"/>
      <c r="AT21" s="71"/>
      <c r="AU21" s="71"/>
      <c r="AV21" s="71"/>
      <c r="AW21" s="71"/>
      <c r="AX21" s="71"/>
      <c r="AY21" s="71"/>
      <c r="AZ21" s="71"/>
      <c r="BA21" s="71"/>
      <c r="BB21" s="71"/>
      <c r="BC21" s="71"/>
      <c r="BD21" s="71"/>
      <c r="BE21" s="71"/>
      <c r="BF21" s="71"/>
      <c r="BG21" s="71"/>
      <c r="BH21" s="71"/>
      <c r="BI21" s="71"/>
      <c r="BJ21" s="71"/>
      <c r="BK21" s="71"/>
      <c r="BL21" s="71"/>
      <c r="BM21" s="71"/>
      <c r="BN21" s="71"/>
      <c r="BO21" s="71"/>
      <c r="BP21" s="71"/>
      <c r="BQ21" s="71"/>
      <c r="BR21" s="71"/>
      <c r="BS21" s="71"/>
      <c r="BT21" s="71"/>
      <c r="BU21" s="71"/>
      <c r="BV21" s="71"/>
      <c r="BW21" s="71"/>
      <c r="BX21" s="71"/>
      <c r="BY21" s="71"/>
      <c r="BZ21" s="71"/>
      <c r="CA21" s="71"/>
      <c r="CB21" s="71"/>
      <c r="CC21" s="71"/>
      <c r="CD21" s="71"/>
      <c r="CE21" s="71"/>
      <c r="CF21" s="71"/>
      <c r="CG21" s="71"/>
      <c r="CH21" s="71"/>
      <c r="CI21" s="71"/>
      <c r="CJ21" s="71"/>
      <c r="CK21" s="71"/>
      <c r="CL21" s="71"/>
      <c r="CM21" s="71"/>
      <c r="CN21" s="71"/>
      <c r="CO21" s="71"/>
      <c r="CP21" s="71"/>
      <c r="CQ21" s="71"/>
      <c r="CR21" s="71"/>
      <c r="CS21" s="71"/>
      <c r="CT21" s="71"/>
      <c r="CU21" s="71"/>
      <c r="CV21" s="71"/>
      <c r="CW21" s="71"/>
      <c r="CX21" s="71"/>
      <c r="CY21" s="71"/>
      <c r="CZ21" s="71"/>
      <c r="DA21" s="71"/>
      <c r="DB21" s="71"/>
      <c r="DC21" s="71"/>
      <c r="DD21" s="71"/>
      <c r="DE21" s="71"/>
      <c r="DF21" s="71"/>
      <c r="DG21" s="71"/>
      <c r="DH21" s="71"/>
      <c r="DI21" s="71"/>
      <c r="DJ21" s="71"/>
      <c r="DK21" s="71"/>
      <c r="DL21" s="71"/>
      <c r="DM21" s="71"/>
      <c r="DN21" s="71"/>
      <c r="DO21" s="71"/>
      <c r="DP21" s="71"/>
      <c r="DQ21" s="71"/>
      <c r="DR21" s="71"/>
      <c r="DS21" s="71"/>
      <c r="DT21" s="71"/>
      <c r="DU21" s="71"/>
      <c r="DV21" s="71"/>
      <c r="DW21" s="71"/>
      <c r="DX21" s="71"/>
      <c r="DY21" s="71"/>
      <c r="DZ21" s="71"/>
      <c r="EA21" s="71"/>
      <c r="EB21" s="71"/>
      <c r="EC21" s="71"/>
      <c r="ED21" s="71"/>
      <c r="EE21" s="71"/>
      <c r="EF21" s="71"/>
      <c r="EG21" s="71"/>
      <c r="EH21" s="71"/>
      <c r="EI21" s="71"/>
      <c r="EJ21" s="71"/>
      <c r="EK21" s="71"/>
      <c r="EL21" s="71"/>
      <c r="EM21" s="71"/>
      <c r="EN21" s="71"/>
      <c r="EO21" s="71"/>
      <c r="EP21" s="71"/>
      <c r="EQ21" s="71"/>
      <c r="ER21" s="71"/>
      <c r="ES21" s="71"/>
      <c r="ET21" s="71"/>
      <c r="EU21" s="71"/>
      <c r="EV21" s="71"/>
      <c r="EW21" s="71"/>
      <c r="EX21" s="71"/>
      <c r="EY21" s="71"/>
      <c r="EZ21" s="71"/>
      <c r="FA21" s="71"/>
      <c r="FB21" s="71"/>
      <c r="FC21" s="71"/>
      <c r="FD21" s="71"/>
      <c r="FE21" s="71"/>
      <c r="FF21" s="71"/>
      <c r="FG21" s="71"/>
      <c r="FH21" s="71"/>
      <c r="FI21" s="71"/>
      <c r="FJ21" s="71"/>
      <c r="FK21" s="71"/>
      <c r="FL21" s="71"/>
      <c r="FM21" s="71"/>
      <c r="FN21" s="71"/>
      <c r="FO21" s="71"/>
      <c r="FP21" s="71"/>
      <c r="FQ21" s="71"/>
      <c r="FR21" s="71"/>
      <c r="FS21" s="71"/>
      <c r="FT21" s="71"/>
      <c r="FU21" s="71"/>
      <c r="FV21" s="71"/>
      <c r="FW21" s="71"/>
      <c r="FX21" s="71"/>
      <c r="FY21" s="71"/>
      <c r="FZ21" s="71"/>
      <c r="GA21" s="71"/>
      <c r="GB21" s="71"/>
      <c r="GC21" s="71"/>
      <c r="GD21" s="71"/>
      <c r="GE21" s="71"/>
      <c r="GF21" s="71"/>
      <c r="GG21" s="71"/>
      <c r="GH21" s="71"/>
      <c r="GI21" s="71"/>
      <c r="GJ21" s="71"/>
      <c r="GK21" s="71"/>
      <c r="GL21" s="71"/>
      <c r="GM21" s="71"/>
      <c r="GN21" s="71"/>
      <c r="GO21" s="71"/>
      <c r="GP21" s="71"/>
      <c r="GQ21" s="71"/>
      <c r="GR21" s="71"/>
      <c r="GS21" s="71"/>
      <c r="GT21" s="71"/>
      <c r="GU21" s="71"/>
      <c r="GV21" s="71"/>
      <c r="GW21" s="71"/>
      <c r="GX21" s="71"/>
      <c r="GY21" s="71"/>
      <c r="GZ21" s="71"/>
      <c r="HA21" s="71"/>
      <c r="HB21" s="71"/>
      <c r="HC21" s="71"/>
      <c r="HD21" s="71"/>
      <c r="HE21" s="71"/>
      <c r="HF21" s="71"/>
      <c r="HG21" s="71"/>
      <c r="HH21" s="71"/>
      <c r="HI21" s="71"/>
      <c r="HJ21" s="71"/>
      <c r="HK21" s="71"/>
      <c r="HL21" s="71"/>
      <c r="HM21" s="71"/>
      <c r="HN21" s="71"/>
      <c r="HO21" s="71"/>
      <c r="HP21" s="71"/>
      <c r="HQ21" s="71"/>
      <c r="HR21" s="71"/>
      <c r="HS21" s="71"/>
      <c r="HT21" s="71"/>
      <c r="HU21" s="71"/>
      <c r="HV21" s="71"/>
      <c r="HW21" s="71"/>
      <c r="HX21" s="71"/>
      <c r="HY21" s="71"/>
      <c r="HZ21" s="71"/>
      <c r="IA21" s="71"/>
      <c r="IB21" s="71"/>
      <c r="IC21" s="71"/>
      <c r="ID21" s="71"/>
      <c r="IE21" s="71"/>
      <c r="IF21" s="71"/>
      <c r="IG21" s="71"/>
      <c r="IH21" s="71"/>
      <c r="II21" s="71"/>
      <c r="IJ21" s="71"/>
      <c r="IK21" s="71"/>
      <c r="IL21" s="71"/>
      <c r="IM21" s="71"/>
      <c r="IN21" s="71"/>
      <c r="IO21" s="71"/>
      <c r="IP21" s="71"/>
      <c r="IQ21" s="71"/>
      <c r="IR21" s="71"/>
      <c r="IS21" s="71"/>
      <c r="IT21" s="71"/>
      <c r="IU21" s="71"/>
      <c r="IV21" s="71"/>
    </row>
    <row r="22" s="88" customFormat="true" ht="12" hidden="true" customHeight="false" outlineLevel="0" collapsed="false">
      <c r="A22" s="92"/>
      <c r="B22" s="90"/>
      <c r="C22" s="90"/>
      <c r="D22" s="90"/>
      <c r="E22" s="90"/>
      <c r="F22" s="93"/>
      <c r="G22" s="71"/>
      <c r="H22" s="71"/>
      <c r="I22" s="71"/>
      <c r="J22" s="71"/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1"/>
      <c r="V22" s="71"/>
      <c r="W22" s="71"/>
      <c r="X22" s="71"/>
      <c r="Y22" s="71"/>
      <c r="Z22" s="71"/>
      <c r="AA22" s="71"/>
      <c r="AB22" s="71"/>
      <c r="AC22" s="71"/>
      <c r="AD22" s="71"/>
      <c r="AE22" s="71"/>
      <c r="AF22" s="71"/>
      <c r="AG22" s="71"/>
      <c r="AH22" s="71"/>
      <c r="AI22" s="71"/>
      <c r="AJ22" s="71"/>
      <c r="AK22" s="71"/>
      <c r="AL22" s="71"/>
      <c r="AM22" s="71"/>
      <c r="AN22" s="71"/>
      <c r="AO22" s="71"/>
      <c r="AP22" s="71"/>
      <c r="AQ22" s="71"/>
      <c r="AR22" s="71"/>
      <c r="AS22" s="71"/>
      <c r="AT22" s="71"/>
      <c r="AU22" s="71"/>
      <c r="AV22" s="71"/>
      <c r="AW22" s="71"/>
      <c r="AX22" s="71"/>
      <c r="AY22" s="71"/>
      <c r="AZ22" s="71"/>
      <c r="BA22" s="71"/>
      <c r="BB22" s="71"/>
      <c r="BC22" s="71"/>
      <c r="BD22" s="71"/>
      <c r="BE22" s="71"/>
      <c r="BF22" s="71"/>
      <c r="BG22" s="71"/>
      <c r="BH22" s="71"/>
      <c r="BI22" s="71"/>
      <c r="BJ22" s="71"/>
      <c r="BK22" s="71"/>
      <c r="BL22" s="71"/>
      <c r="BM22" s="71"/>
      <c r="BN22" s="71"/>
      <c r="BO22" s="71"/>
      <c r="BP22" s="71"/>
      <c r="BQ22" s="71"/>
      <c r="BR22" s="71"/>
      <c r="BS22" s="71"/>
      <c r="BT22" s="71"/>
      <c r="BU22" s="71"/>
      <c r="BV22" s="71"/>
      <c r="BW22" s="71"/>
      <c r="BX22" s="71"/>
      <c r="BY22" s="71"/>
      <c r="BZ22" s="71"/>
      <c r="CA22" s="71"/>
      <c r="CB22" s="71"/>
      <c r="CC22" s="71"/>
      <c r="CD22" s="71"/>
      <c r="CE22" s="71"/>
      <c r="CF22" s="71"/>
      <c r="CG22" s="71"/>
      <c r="CH22" s="71"/>
      <c r="CI22" s="71"/>
      <c r="CJ22" s="71"/>
      <c r="CK22" s="71"/>
      <c r="CL22" s="71"/>
      <c r="CM22" s="71"/>
      <c r="CN22" s="71"/>
      <c r="CO22" s="71"/>
      <c r="CP22" s="71"/>
      <c r="CQ22" s="71"/>
      <c r="CR22" s="71"/>
      <c r="CS22" s="71"/>
      <c r="CT22" s="71"/>
      <c r="CU22" s="71"/>
      <c r="CV22" s="71"/>
      <c r="CW22" s="71"/>
      <c r="CX22" s="71"/>
      <c r="CY22" s="71"/>
      <c r="CZ22" s="71"/>
      <c r="DA22" s="71"/>
      <c r="DB22" s="71"/>
      <c r="DC22" s="71"/>
      <c r="DD22" s="71"/>
      <c r="DE22" s="71"/>
      <c r="DF22" s="71"/>
      <c r="DG22" s="71"/>
      <c r="DH22" s="71"/>
      <c r="DI22" s="71"/>
      <c r="DJ22" s="71"/>
      <c r="DK22" s="71"/>
      <c r="DL22" s="71"/>
      <c r="DM22" s="71"/>
      <c r="DN22" s="71"/>
      <c r="DO22" s="71"/>
      <c r="DP22" s="71"/>
      <c r="DQ22" s="71"/>
      <c r="DR22" s="71"/>
      <c r="DS22" s="71"/>
      <c r="DT22" s="71"/>
      <c r="DU22" s="71"/>
      <c r="DV22" s="71"/>
      <c r="DW22" s="71"/>
      <c r="DX22" s="71"/>
      <c r="DY22" s="71"/>
      <c r="DZ22" s="71"/>
      <c r="EA22" s="71"/>
      <c r="EB22" s="71"/>
      <c r="EC22" s="71"/>
      <c r="ED22" s="71"/>
      <c r="EE22" s="71"/>
      <c r="EF22" s="71"/>
      <c r="EG22" s="71"/>
      <c r="EH22" s="71"/>
      <c r="EI22" s="71"/>
      <c r="EJ22" s="71"/>
      <c r="EK22" s="71"/>
      <c r="EL22" s="71"/>
      <c r="EM22" s="71"/>
      <c r="EN22" s="71"/>
      <c r="EO22" s="71"/>
      <c r="EP22" s="71"/>
      <c r="EQ22" s="71"/>
      <c r="ER22" s="71"/>
      <c r="ES22" s="71"/>
      <c r="ET22" s="71"/>
      <c r="EU22" s="71"/>
      <c r="EV22" s="71"/>
      <c r="EW22" s="71"/>
      <c r="EX22" s="71"/>
      <c r="EY22" s="71"/>
      <c r="EZ22" s="71"/>
      <c r="FA22" s="71"/>
      <c r="FB22" s="71"/>
      <c r="FC22" s="71"/>
      <c r="FD22" s="71"/>
      <c r="FE22" s="71"/>
      <c r="FF22" s="71"/>
      <c r="FG22" s="71"/>
      <c r="FH22" s="71"/>
      <c r="FI22" s="71"/>
      <c r="FJ22" s="71"/>
      <c r="FK22" s="71"/>
      <c r="FL22" s="71"/>
      <c r="FM22" s="71"/>
      <c r="FN22" s="71"/>
      <c r="FO22" s="71"/>
      <c r="FP22" s="71"/>
      <c r="FQ22" s="71"/>
      <c r="FR22" s="71"/>
      <c r="FS22" s="71"/>
      <c r="FT22" s="71"/>
      <c r="FU22" s="71"/>
      <c r="FV22" s="71"/>
      <c r="FW22" s="71"/>
      <c r="FX22" s="71"/>
      <c r="FY22" s="71"/>
      <c r="FZ22" s="71"/>
      <c r="GA22" s="71"/>
      <c r="GB22" s="71"/>
      <c r="GC22" s="71"/>
      <c r="GD22" s="71"/>
      <c r="GE22" s="71"/>
      <c r="GF22" s="71"/>
      <c r="GG22" s="71"/>
      <c r="GH22" s="71"/>
      <c r="GI22" s="71"/>
      <c r="GJ22" s="71"/>
      <c r="GK22" s="71"/>
      <c r="GL22" s="71"/>
      <c r="GM22" s="71"/>
      <c r="GN22" s="71"/>
      <c r="GO22" s="71"/>
      <c r="GP22" s="71"/>
      <c r="GQ22" s="71"/>
      <c r="GR22" s="71"/>
      <c r="GS22" s="71"/>
      <c r="GT22" s="71"/>
      <c r="GU22" s="71"/>
      <c r="GV22" s="71"/>
      <c r="GW22" s="71"/>
      <c r="GX22" s="71"/>
      <c r="GY22" s="71"/>
      <c r="GZ22" s="71"/>
      <c r="HA22" s="71"/>
      <c r="HB22" s="71"/>
      <c r="HC22" s="71"/>
      <c r="HD22" s="71"/>
      <c r="HE22" s="71"/>
      <c r="HF22" s="71"/>
      <c r="HG22" s="71"/>
      <c r="HH22" s="71"/>
      <c r="HI22" s="71"/>
      <c r="HJ22" s="71"/>
      <c r="HK22" s="71"/>
      <c r="HL22" s="71"/>
      <c r="HM22" s="71"/>
      <c r="HN22" s="71"/>
      <c r="HO22" s="71"/>
      <c r="HP22" s="71"/>
      <c r="HQ22" s="71"/>
      <c r="HR22" s="71"/>
      <c r="HS22" s="71"/>
      <c r="HT22" s="71"/>
      <c r="HU22" s="71"/>
      <c r="HV22" s="71"/>
      <c r="HW22" s="71"/>
      <c r="HX22" s="71"/>
      <c r="HY22" s="71"/>
      <c r="HZ22" s="71"/>
      <c r="IA22" s="71"/>
      <c r="IB22" s="71"/>
      <c r="IC22" s="71"/>
      <c r="ID22" s="71"/>
      <c r="IE22" s="71"/>
      <c r="IF22" s="71"/>
      <c r="IG22" s="71"/>
      <c r="IH22" s="71"/>
      <c r="II22" s="71"/>
      <c r="IJ22" s="71"/>
      <c r="IK22" s="71"/>
      <c r="IL22" s="71"/>
      <c r="IM22" s="71"/>
      <c r="IN22" s="71"/>
      <c r="IO22" s="71"/>
      <c r="IP22" s="71"/>
      <c r="IQ22" s="71"/>
      <c r="IR22" s="71"/>
      <c r="IS22" s="71"/>
      <c r="IT22" s="71"/>
      <c r="IU22" s="71"/>
      <c r="IV22" s="71"/>
    </row>
    <row r="23" s="88" customFormat="true" ht="12" hidden="true" customHeight="false" outlineLevel="0" collapsed="false">
      <c r="A23" s="92"/>
      <c r="B23" s="90"/>
      <c r="C23" s="90"/>
      <c r="D23" s="90"/>
      <c r="E23" s="90"/>
      <c r="F23" s="93"/>
      <c r="G23" s="71"/>
      <c r="H23" s="71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71"/>
      <c r="U23" s="71"/>
      <c r="V23" s="71"/>
      <c r="W23" s="71"/>
      <c r="X23" s="71"/>
      <c r="Y23" s="71"/>
      <c r="Z23" s="71"/>
      <c r="AA23" s="71"/>
      <c r="AB23" s="71"/>
      <c r="AC23" s="71"/>
      <c r="AD23" s="71"/>
      <c r="AE23" s="71"/>
      <c r="AF23" s="71"/>
      <c r="AG23" s="71"/>
      <c r="AH23" s="71"/>
      <c r="AI23" s="71"/>
      <c r="AJ23" s="71"/>
      <c r="AK23" s="71"/>
      <c r="AL23" s="71"/>
      <c r="AM23" s="71"/>
      <c r="AN23" s="71"/>
      <c r="AO23" s="71"/>
      <c r="AP23" s="71"/>
      <c r="AQ23" s="71"/>
      <c r="AR23" s="71"/>
      <c r="AS23" s="71"/>
      <c r="AT23" s="71"/>
      <c r="AU23" s="71"/>
      <c r="AV23" s="71"/>
      <c r="AW23" s="71"/>
      <c r="AX23" s="71"/>
      <c r="AY23" s="71"/>
      <c r="AZ23" s="71"/>
      <c r="BA23" s="71"/>
      <c r="BB23" s="71"/>
      <c r="BC23" s="71"/>
      <c r="BD23" s="71"/>
      <c r="BE23" s="71"/>
      <c r="BF23" s="71"/>
      <c r="BG23" s="71"/>
      <c r="BH23" s="71"/>
      <c r="BI23" s="71"/>
      <c r="BJ23" s="71"/>
      <c r="BK23" s="71"/>
      <c r="BL23" s="71"/>
      <c r="BM23" s="71"/>
      <c r="BN23" s="71"/>
      <c r="BO23" s="71"/>
      <c r="BP23" s="71"/>
      <c r="BQ23" s="71"/>
      <c r="BR23" s="71"/>
      <c r="BS23" s="71"/>
      <c r="BT23" s="71"/>
      <c r="BU23" s="71"/>
      <c r="BV23" s="71"/>
      <c r="BW23" s="71"/>
      <c r="BX23" s="71"/>
      <c r="BY23" s="71"/>
      <c r="BZ23" s="71"/>
      <c r="CA23" s="71"/>
      <c r="CB23" s="71"/>
      <c r="CC23" s="71"/>
      <c r="CD23" s="71"/>
      <c r="CE23" s="71"/>
      <c r="CF23" s="71"/>
      <c r="CG23" s="71"/>
      <c r="CH23" s="71"/>
      <c r="CI23" s="71"/>
      <c r="CJ23" s="71"/>
      <c r="CK23" s="71"/>
      <c r="CL23" s="71"/>
      <c r="CM23" s="71"/>
      <c r="CN23" s="71"/>
      <c r="CO23" s="71"/>
      <c r="CP23" s="71"/>
      <c r="CQ23" s="71"/>
      <c r="CR23" s="71"/>
      <c r="CS23" s="71"/>
      <c r="CT23" s="71"/>
      <c r="CU23" s="71"/>
      <c r="CV23" s="71"/>
      <c r="CW23" s="71"/>
      <c r="CX23" s="71"/>
      <c r="CY23" s="71"/>
      <c r="CZ23" s="71"/>
      <c r="DA23" s="71"/>
      <c r="DB23" s="71"/>
      <c r="DC23" s="71"/>
      <c r="DD23" s="71"/>
      <c r="DE23" s="71"/>
      <c r="DF23" s="71"/>
      <c r="DG23" s="71"/>
      <c r="DH23" s="71"/>
      <c r="DI23" s="71"/>
      <c r="DJ23" s="71"/>
      <c r="DK23" s="71"/>
      <c r="DL23" s="71"/>
      <c r="DM23" s="71"/>
      <c r="DN23" s="71"/>
      <c r="DO23" s="71"/>
      <c r="DP23" s="71"/>
      <c r="DQ23" s="71"/>
      <c r="DR23" s="71"/>
      <c r="DS23" s="71"/>
      <c r="DT23" s="71"/>
      <c r="DU23" s="71"/>
      <c r="DV23" s="71"/>
      <c r="DW23" s="71"/>
      <c r="DX23" s="71"/>
      <c r="DY23" s="71"/>
      <c r="DZ23" s="71"/>
      <c r="EA23" s="71"/>
      <c r="EB23" s="71"/>
      <c r="EC23" s="71"/>
      <c r="ED23" s="71"/>
      <c r="EE23" s="71"/>
      <c r="EF23" s="71"/>
      <c r="EG23" s="71"/>
      <c r="EH23" s="71"/>
      <c r="EI23" s="71"/>
      <c r="EJ23" s="71"/>
      <c r="EK23" s="71"/>
      <c r="EL23" s="71"/>
      <c r="EM23" s="71"/>
      <c r="EN23" s="71"/>
      <c r="EO23" s="71"/>
      <c r="EP23" s="71"/>
      <c r="EQ23" s="71"/>
      <c r="ER23" s="71"/>
      <c r="ES23" s="71"/>
      <c r="ET23" s="71"/>
      <c r="EU23" s="71"/>
      <c r="EV23" s="71"/>
      <c r="EW23" s="71"/>
      <c r="EX23" s="71"/>
      <c r="EY23" s="71"/>
      <c r="EZ23" s="71"/>
      <c r="FA23" s="71"/>
      <c r="FB23" s="71"/>
      <c r="FC23" s="71"/>
      <c r="FD23" s="71"/>
      <c r="FE23" s="71"/>
      <c r="FF23" s="71"/>
      <c r="FG23" s="71"/>
      <c r="FH23" s="71"/>
      <c r="FI23" s="71"/>
      <c r="FJ23" s="71"/>
      <c r="FK23" s="71"/>
      <c r="FL23" s="71"/>
      <c r="FM23" s="71"/>
      <c r="FN23" s="71"/>
      <c r="FO23" s="71"/>
      <c r="FP23" s="71"/>
      <c r="FQ23" s="71"/>
      <c r="FR23" s="71"/>
      <c r="FS23" s="71"/>
      <c r="FT23" s="71"/>
      <c r="FU23" s="71"/>
      <c r="FV23" s="71"/>
      <c r="FW23" s="71"/>
      <c r="FX23" s="71"/>
      <c r="FY23" s="71"/>
      <c r="FZ23" s="71"/>
      <c r="GA23" s="71"/>
      <c r="GB23" s="71"/>
      <c r="GC23" s="71"/>
      <c r="GD23" s="71"/>
      <c r="GE23" s="71"/>
      <c r="GF23" s="71"/>
      <c r="GG23" s="71"/>
      <c r="GH23" s="71"/>
      <c r="GI23" s="71"/>
      <c r="GJ23" s="71"/>
      <c r="GK23" s="71"/>
      <c r="GL23" s="71"/>
      <c r="GM23" s="71"/>
      <c r="GN23" s="71"/>
      <c r="GO23" s="71"/>
      <c r="GP23" s="71"/>
      <c r="GQ23" s="71"/>
      <c r="GR23" s="71"/>
      <c r="GS23" s="71"/>
      <c r="GT23" s="71"/>
      <c r="GU23" s="71"/>
      <c r="GV23" s="71"/>
      <c r="GW23" s="71"/>
      <c r="GX23" s="71"/>
      <c r="GY23" s="71"/>
      <c r="GZ23" s="71"/>
      <c r="HA23" s="71"/>
      <c r="HB23" s="71"/>
      <c r="HC23" s="71"/>
      <c r="HD23" s="71"/>
      <c r="HE23" s="71"/>
      <c r="HF23" s="71"/>
      <c r="HG23" s="71"/>
      <c r="HH23" s="71"/>
      <c r="HI23" s="71"/>
      <c r="HJ23" s="71"/>
      <c r="HK23" s="71"/>
      <c r="HL23" s="71"/>
      <c r="HM23" s="71"/>
      <c r="HN23" s="71"/>
      <c r="HO23" s="71"/>
      <c r="HP23" s="71"/>
      <c r="HQ23" s="71"/>
      <c r="HR23" s="71"/>
      <c r="HS23" s="71"/>
      <c r="HT23" s="71"/>
      <c r="HU23" s="71"/>
      <c r="HV23" s="71"/>
      <c r="HW23" s="71"/>
      <c r="HX23" s="71"/>
      <c r="HY23" s="71"/>
      <c r="HZ23" s="71"/>
      <c r="IA23" s="71"/>
      <c r="IB23" s="71"/>
      <c r="IC23" s="71"/>
      <c r="ID23" s="71"/>
      <c r="IE23" s="71"/>
      <c r="IF23" s="71"/>
      <c r="IG23" s="71"/>
      <c r="IH23" s="71"/>
      <c r="II23" s="71"/>
      <c r="IJ23" s="71"/>
      <c r="IK23" s="71"/>
      <c r="IL23" s="71"/>
      <c r="IM23" s="71"/>
      <c r="IN23" s="71"/>
      <c r="IO23" s="71"/>
      <c r="IP23" s="71"/>
      <c r="IQ23" s="71"/>
      <c r="IR23" s="71"/>
      <c r="IS23" s="71"/>
      <c r="IT23" s="71"/>
      <c r="IU23" s="71"/>
      <c r="IV23" s="71"/>
    </row>
    <row r="24" s="88" customFormat="true" ht="12" hidden="true" customHeight="false" outlineLevel="0" collapsed="false">
      <c r="A24" s="92"/>
      <c r="B24" s="90"/>
      <c r="C24" s="90"/>
      <c r="D24" s="90"/>
      <c r="E24" s="90"/>
      <c r="F24" s="93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71"/>
      <c r="AF24" s="71"/>
      <c r="AG24" s="71"/>
      <c r="AH24" s="71"/>
      <c r="AI24" s="71"/>
      <c r="AJ24" s="71"/>
      <c r="AK24" s="71"/>
      <c r="AL24" s="71"/>
      <c r="AM24" s="71"/>
      <c r="AN24" s="71"/>
      <c r="AO24" s="71"/>
      <c r="AP24" s="71"/>
      <c r="AQ24" s="71"/>
      <c r="AR24" s="71"/>
      <c r="AS24" s="71"/>
      <c r="AT24" s="71"/>
      <c r="AU24" s="71"/>
      <c r="AV24" s="71"/>
      <c r="AW24" s="71"/>
      <c r="AX24" s="71"/>
      <c r="AY24" s="71"/>
      <c r="AZ24" s="71"/>
      <c r="BA24" s="71"/>
      <c r="BB24" s="71"/>
      <c r="BC24" s="71"/>
      <c r="BD24" s="71"/>
      <c r="BE24" s="71"/>
      <c r="BF24" s="71"/>
      <c r="BG24" s="71"/>
      <c r="BH24" s="71"/>
      <c r="BI24" s="71"/>
      <c r="BJ24" s="71"/>
      <c r="BK24" s="71"/>
      <c r="BL24" s="71"/>
      <c r="BM24" s="71"/>
      <c r="BN24" s="71"/>
      <c r="BO24" s="71"/>
      <c r="BP24" s="71"/>
      <c r="BQ24" s="71"/>
      <c r="BR24" s="71"/>
      <c r="BS24" s="71"/>
      <c r="BT24" s="71"/>
      <c r="BU24" s="71"/>
      <c r="BV24" s="71"/>
      <c r="BW24" s="71"/>
      <c r="BX24" s="71"/>
      <c r="BY24" s="71"/>
      <c r="BZ24" s="71"/>
      <c r="CA24" s="71"/>
      <c r="CB24" s="71"/>
      <c r="CC24" s="71"/>
      <c r="CD24" s="71"/>
      <c r="CE24" s="71"/>
      <c r="CF24" s="71"/>
      <c r="CG24" s="71"/>
      <c r="CH24" s="71"/>
      <c r="CI24" s="71"/>
      <c r="CJ24" s="71"/>
      <c r="CK24" s="71"/>
      <c r="CL24" s="71"/>
      <c r="CM24" s="71"/>
      <c r="CN24" s="71"/>
      <c r="CO24" s="71"/>
      <c r="CP24" s="71"/>
      <c r="CQ24" s="71"/>
      <c r="CR24" s="71"/>
      <c r="CS24" s="71"/>
      <c r="CT24" s="71"/>
      <c r="CU24" s="71"/>
      <c r="CV24" s="71"/>
      <c r="CW24" s="71"/>
      <c r="CX24" s="71"/>
      <c r="CY24" s="71"/>
      <c r="CZ24" s="71"/>
      <c r="DA24" s="71"/>
      <c r="DB24" s="71"/>
      <c r="DC24" s="71"/>
      <c r="DD24" s="71"/>
      <c r="DE24" s="71"/>
      <c r="DF24" s="71"/>
      <c r="DG24" s="71"/>
      <c r="DH24" s="71"/>
      <c r="DI24" s="71"/>
      <c r="DJ24" s="71"/>
      <c r="DK24" s="71"/>
      <c r="DL24" s="71"/>
      <c r="DM24" s="71"/>
      <c r="DN24" s="71"/>
      <c r="DO24" s="71"/>
      <c r="DP24" s="71"/>
      <c r="DQ24" s="71"/>
      <c r="DR24" s="71"/>
      <c r="DS24" s="71"/>
      <c r="DT24" s="71"/>
      <c r="DU24" s="71"/>
      <c r="DV24" s="71"/>
      <c r="DW24" s="71"/>
      <c r="DX24" s="71"/>
      <c r="DY24" s="71"/>
      <c r="DZ24" s="71"/>
      <c r="EA24" s="71"/>
      <c r="EB24" s="71"/>
      <c r="EC24" s="71"/>
      <c r="ED24" s="71"/>
      <c r="EE24" s="71"/>
      <c r="EF24" s="71"/>
      <c r="EG24" s="71"/>
      <c r="EH24" s="71"/>
      <c r="EI24" s="71"/>
      <c r="EJ24" s="71"/>
      <c r="EK24" s="71"/>
      <c r="EL24" s="71"/>
      <c r="EM24" s="71"/>
      <c r="EN24" s="71"/>
      <c r="EO24" s="71"/>
      <c r="EP24" s="71"/>
      <c r="EQ24" s="71"/>
      <c r="ER24" s="71"/>
      <c r="ES24" s="71"/>
      <c r="ET24" s="71"/>
      <c r="EU24" s="71"/>
      <c r="EV24" s="71"/>
      <c r="EW24" s="71"/>
      <c r="EX24" s="71"/>
      <c r="EY24" s="71"/>
      <c r="EZ24" s="71"/>
      <c r="FA24" s="71"/>
      <c r="FB24" s="71"/>
      <c r="FC24" s="71"/>
      <c r="FD24" s="71"/>
      <c r="FE24" s="71"/>
      <c r="FF24" s="71"/>
      <c r="FG24" s="71"/>
      <c r="FH24" s="71"/>
      <c r="FI24" s="71"/>
      <c r="FJ24" s="71"/>
      <c r="FK24" s="71"/>
      <c r="FL24" s="71"/>
      <c r="FM24" s="71"/>
      <c r="FN24" s="71"/>
      <c r="FO24" s="71"/>
      <c r="FP24" s="71"/>
      <c r="FQ24" s="71"/>
      <c r="FR24" s="71"/>
      <c r="FS24" s="71"/>
      <c r="FT24" s="71"/>
      <c r="FU24" s="71"/>
      <c r="FV24" s="71"/>
      <c r="FW24" s="71"/>
      <c r="FX24" s="71"/>
      <c r="FY24" s="71"/>
      <c r="FZ24" s="71"/>
      <c r="GA24" s="71"/>
      <c r="GB24" s="71"/>
      <c r="GC24" s="71"/>
      <c r="GD24" s="71"/>
      <c r="GE24" s="71"/>
      <c r="GF24" s="71"/>
      <c r="GG24" s="71"/>
      <c r="GH24" s="71"/>
      <c r="GI24" s="71"/>
      <c r="GJ24" s="71"/>
      <c r="GK24" s="71"/>
      <c r="GL24" s="71"/>
      <c r="GM24" s="71"/>
      <c r="GN24" s="71"/>
      <c r="GO24" s="71"/>
      <c r="GP24" s="71"/>
      <c r="GQ24" s="71"/>
      <c r="GR24" s="71"/>
      <c r="GS24" s="71"/>
      <c r="GT24" s="71"/>
      <c r="GU24" s="71"/>
      <c r="GV24" s="71"/>
      <c r="GW24" s="71"/>
      <c r="GX24" s="71"/>
      <c r="GY24" s="71"/>
      <c r="GZ24" s="71"/>
      <c r="HA24" s="71"/>
      <c r="HB24" s="71"/>
      <c r="HC24" s="71"/>
      <c r="HD24" s="71"/>
      <c r="HE24" s="71"/>
      <c r="HF24" s="71"/>
      <c r="HG24" s="71"/>
      <c r="HH24" s="71"/>
      <c r="HI24" s="71"/>
      <c r="HJ24" s="71"/>
      <c r="HK24" s="71"/>
      <c r="HL24" s="71"/>
      <c r="HM24" s="71"/>
      <c r="HN24" s="71"/>
      <c r="HO24" s="71"/>
      <c r="HP24" s="71"/>
      <c r="HQ24" s="71"/>
      <c r="HR24" s="71"/>
      <c r="HS24" s="71"/>
      <c r="HT24" s="71"/>
      <c r="HU24" s="71"/>
      <c r="HV24" s="71"/>
      <c r="HW24" s="71"/>
      <c r="HX24" s="71"/>
      <c r="HY24" s="71"/>
      <c r="HZ24" s="71"/>
      <c r="IA24" s="71"/>
      <c r="IB24" s="71"/>
      <c r="IC24" s="71"/>
      <c r="ID24" s="71"/>
      <c r="IE24" s="71"/>
      <c r="IF24" s="71"/>
      <c r="IG24" s="71"/>
      <c r="IH24" s="71"/>
      <c r="II24" s="71"/>
      <c r="IJ24" s="71"/>
      <c r="IK24" s="71"/>
      <c r="IL24" s="71"/>
      <c r="IM24" s="71"/>
      <c r="IN24" s="71"/>
      <c r="IO24" s="71"/>
      <c r="IP24" s="71"/>
      <c r="IQ24" s="71"/>
      <c r="IR24" s="71"/>
      <c r="IS24" s="71"/>
      <c r="IT24" s="71"/>
      <c r="IU24" s="71"/>
      <c r="IV24" s="71"/>
    </row>
    <row r="25" s="88" customFormat="true" ht="12" hidden="true" customHeight="false" outlineLevel="0" collapsed="false">
      <c r="A25" s="92"/>
      <c r="B25" s="90"/>
      <c r="C25" s="90"/>
      <c r="D25" s="90"/>
      <c r="E25" s="90"/>
      <c r="F25" s="93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71"/>
      <c r="AF25" s="71"/>
      <c r="AG25" s="71"/>
      <c r="AH25" s="71"/>
      <c r="AI25" s="71"/>
      <c r="AJ25" s="71"/>
      <c r="AK25" s="71"/>
      <c r="AL25" s="71"/>
      <c r="AM25" s="71"/>
      <c r="AN25" s="71"/>
      <c r="AO25" s="71"/>
      <c r="AP25" s="71"/>
      <c r="AQ25" s="71"/>
      <c r="AR25" s="71"/>
      <c r="AS25" s="71"/>
      <c r="AT25" s="71"/>
      <c r="AU25" s="71"/>
      <c r="AV25" s="71"/>
      <c r="AW25" s="71"/>
      <c r="AX25" s="71"/>
      <c r="AY25" s="71"/>
      <c r="AZ25" s="71"/>
      <c r="BA25" s="71"/>
      <c r="BB25" s="71"/>
      <c r="BC25" s="71"/>
      <c r="BD25" s="71"/>
      <c r="BE25" s="71"/>
      <c r="BF25" s="71"/>
      <c r="BG25" s="71"/>
      <c r="BH25" s="71"/>
      <c r="BI25" s="71"/>
      <c r="BJ25" s="71"/>
      <c r="BK25" s="71"/>
      <c r="BL25" s="71"/>
      <c r="BM25" s="71"/>
      <c r="BN25" s="71"/>
      <c r="BO25" s="71"/>
      <c r="BP25" s="71"/>
      <c r="BQ25" s="71"/>
      <c r="BR25" s="71"/>
      <c r="BS25" s="71"/>
      <c r="BT25" s="71"/>
      <c r="BU25" s="71"/>
      <c r="BV25" s="71"/>
      <c r="BW25" s="71"/>
      <c r="BX25" s="71"/>
      <c r="BY25" s="71"/>
      <c r="BZ25" s="71"/>
      <c r="CA25" s="71"/>
      <c r="CB25" s="71"/>
      <c r="CC25" s="71"/>
      <c r="CD25" s="71"/>
      <c r="CE25" s="71"/>
      <c r="CF25" s="71"/>
      <c r="CG25" s="71"/>
      <c r="CH25" s="71"/>
      <c r="CI25" s="71"/>
      <c r="CJ25" s="71"/>
      <c r="CK25" s="71"/>
      <c r="CL25" s="71"/>
      <c r="CM25" s="71"/>
      <c r="CN25" s="71"/>
      <c r="CO25" s="71"/>
      <c r="CP25" s="71"/>
      <c r="CQ25" s="71"/>
      <c r="CR25" s="71"/>
      <c r="CS25" s="71"/>
      <c r="CT25" s="71"/>
      <c r="CU25" s="71"/>
      <c r="CV25" s="71"/>
      <c r="CW25" s="71"/>
      <c r="CX25" s="71"/>
      <c r="CY25" s="71"/>
      <c r="CZ25" s="71"/>
      <c r="DA25" s="71"/>
      <c r="DB25" s="71"/>
      <c r="DC25" s="71"/>
      <c r="DD25" s="71"/>
      <c r="DE25" s="71"/>
      <c r="DF25" s="71"/>
      <c r="DG25" s="71"/>
      <c r="DH25" s="71"/>
      <c r="DI25" s="71"/>
      <c r="DJ25" s="71"/>
      <c r="DK25" s="71"/>
      <c r="DL25" s="71"/>
      <c r="DM25" s="71"/>
      <c r="DN25" s="71"/>
      <c r="DO25" s="71"/>
      <c r="DP25" s="71"/>
      <c r="DQ25" s="71"/>
      <c r="DR25" s="71"/>
      <c r="DS25" s="71"/>
      <c r="DT25" s="71"/>
      <c r="DU25" s="71"/>
      <c r="DV25" s="71"/>
      <c r="DW25" s="71"/>
      <c r="DX25" s="71"/>
      <c r="DY25" s="71"/>
      <c r="DZ25" s="71"/>
      <c r="EA25" s="71"/>
      <c r="EB25" s="71"/>
      <c r="EC25" s="71"/>
      <c r="ED25" s="71"/>
      <c r="EE25" s="71"/>
      <c r="EF25" s="71"/>
      <c r="EG25" s="71"/>
      <c r="EH25" s="71"/>
      <c r="EI25" s="71"/>
      <c r="EJ25" s="71"/>
      <c r="EK25" s="71"/>
      <c r="EL25" s="71"/>
      <c r="EM25" s="71"/>
      <c r="EN25" s="71"/>
      <c r="EO25" s="71"/>
      <c r="EP25" s="71"/>
      <c r="EQ25" s="71"/>
      <c r="ER25" s="71"/>
      <c r="ES25" s="71"/>
      <c r="ET25" s="71"/>
      <c r="EU25" s="71"/>
      <c r="EV25" s="71"/>
      <c r="EW25" s="71"/>
      <c r="EX25" s="71"/>
      <c r="EY25" s="71"/>
      <c r="EZ25" s="71"/>
      <c r="FA25" s="71"/>
      <c r="FB25" s="71"/>
      <c r="FC25" s="71"/>
      <c r="FD25" s="71"/>
      <c r="FE25" s="71"/>
      <c r="FF25" s="71"/>
      <c r="FG25" s="71"/>
      <c r="FH25" s="71"/>
      <c r="FI25" s="71"/>
      <c r="FJ25" s="71"/>
      <c r="FK25" s="71"/>
      <c r="FL25" s="71"/>
      <c r="FM25" s="71"/>
      <c r="FN25" s="71"/>
      <c r="FO25" s="71"/>
      <c r="FP25" s="71"/>
      <c r="FQ25" s="71"/>
      <c r="FR25" s="71"/>
      <c r="FS25" s="71"/>
      <c r="FT25" s="71"/>
      <c r="FU25" s="71"/>
      <c r="FV25" s="71"/>
      <c r="FW25" s="71"/>
      <c r="FX25" s="71"/>
      <c r="FY25" s="71"/>
      <c r="FZ25" s="71"/>
      <c r="GA25" s="71"/>
      <c r="GB25" s="71"/>
      <c r="GC25" s="71"/>
      <c r="GD25" s="71"/>
      <c r="GE25" s="71"/>
      <c r="GF25" s="71"/>
      <c r="GG25" s="71"/>
      <c r="GH25" s="71"/>
      <c r="GI25" s="71"/>
      <c r="GJ25" s="71"/>
      <c r="GK25" s="71"/>
      <c r="GL25" s="71"/>
      <c r="GM25" s="71"/>
      <c r="GN25" s="71"/>
      <c r="GO25" s="71"/>
      <c r="GP25" s="71"/>
      <c r="GQ25" s="71"/>
      <c r="GR25" s="71"/>
      <c r="GS25" s="71"/>
      <c r="GT25" s="71"/>
      <c r="GU25" s="71"/>
      <c r="GV25" s="71"/>
      <c r="GW25" s="71"/>
      <c r="GX25" s="71"/>
      <c r="GY25" s="71"/>
      <c r="GZ25" s="71"/>
      <c r="HA25" s="71"/>
      <c r="HB25" s="71"/>
      <c r="HC25" s="71"/>
      <c r="HD25" s="71"/>
      <c r="HE25" s="71"/>
      <c r="HF25" s="71"/>
      <c r="HG25" s="71"/>
      <c r="HH25" s="71"/>
      <c r="HI25" s="71"/>
      <c r="HJ25" s="71"/>
      <c r="HK25" s="71"/>
      <c r="HL25" s="71"/>
      <c r="HM25" s="71"/>
      <c r="HN25" s="71"/>
      <c r="HO25" s="71"/>
      <c r="HP25" s="71"/>
      <c r="HQ25" s="71"/>
      <c r="HR25" s="71"/>
      <c r="HS25" s="71"/>
      <c r="HT25" s="71"/>
      <c r="HU25" s="71"/>
      <c r="HV25" s="71"/>
      <c r="HW25" s="71"/>
      <c r="HX25" s="71"/>
      <c r="HY25" s="71"/>
      <c r="HZ25" s="71"/>
      <c r="IA25" s="71"/>
      <c r="IB25" s="71"/>
      <c r="IC25" s="71"/>
      <c r="ID25" s="71"/>
      <c r="IE25" s="71"/>
      <c r="IF25" s="71"/>
      <c r="IG25" s="71"/>
      <c r="IH25" s="71"/>
      <c r="II25" s="71"/>
      <c r="IJ25" s="71"/>
      <c r="IK25" s="71"/>
      <c r="IL25" s="71"/>
      <c r="IM25" s="71"/>
      <c r="IN25" s="71"/>
      <c r="IO25" s="71"/>
      <c r="IP25" s="71"/>
      <c r="IQ25" s="71"/>
      <c r="IR25" s="71"/>
      <c r="IS25" s="71"/>
      <c r="IT25" s="71"/>
      <c r="IU25" s="71"/>
      <c r="IV25" s="71"/>
    </row>
    <row r="26" s="88" customFormat="true" ht="12" hidden="true" customHeight="false" outlineLevel="0" collapsed="false">
      <c r="A26" s="92"/>
      <c r="B26" s="90"/>
      <c r="C26" s="90"/>
      <c r="D26" s="90"/>
      <c r="E26" s="90"/>
      <c r="F26" s="93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71"/>
      <c r="AC26" s="71"/>
      <c r="AD26" s="71"/>
      <c r="AE26" s="71"/>
      <c r="AF26" s="71"/>
      <c r="AG26" s="71"/>
      <c r="AH26" s="71"/>
      <c r="AI26" s="71"/>
      <c r="AJ26" s="71"/>
      <c r="AK26" s="71"/>
      <c r="AL26" s="71"/>
      <c r="AM26" s="71"/>
      <c r="AN26" s="71"/>
      <c r="AO26" s="71"/>
      <c r="AP26" s="71"/>
      <c r="AQ26" s="71"/>
      <c r="AR26" s="71"/>
      <c r="AS26" s="71"/>
      <c r="AT26" s="71"/>
      <c r="AU26" s="71"/>
      <c r="AV26" s="71"/>
      <c r="AW26" s="71"/>
      <c r="AX26" s="71"/>
      <c r="AY26" s="71"/>
      <c r="AZ26" s="71"/>
      <c r="BA26" s="71"/>
      <c r="BB26" s="71"/>
      <c r="BC26" s="71"/>
      <c r="BD26" s="71"/>
      <c r="BE26" s="71"/>
      <c r="BF26" s="71"/>
      <c r="BG26" s="71"/>
      <c r="BH26" s="71"/>
      <c r="BI26" s="71"/>
      <c r="BJ26" s="71"/>
      <c r="BK26" s="71"/>
      <c r="BL26" s="71"/>
      <c r="BM26" s="71"/>
      <c r="BN26" s="71"/>
      <c r="BO26" s="71"/>
      <c r="BP26" s="71"/>
      <c r="BQ26" s="71"/>
      <c r="BR26" s="71"/>
      <c r="BS26" s="71"/>
      <c r="BT26" s="71"/>
      <c r="BU26" s="71"/>
      <c r="BV26" s="71"/>
      <c r="BW26" s="71"/>
      <c r="BX26" s="71"/>
      <c r="BY26" s="71"/>
      <c r="BZ26" s="71"/>
      <c r="CA26" s="71"/>
      <c r="CB26" s="71"/>
      <c r="CC26" s="71"/>
      <c r="CD26" s="71"/>
      <c r="CE26" s="71"/>
      <c r="CF26" s="71"/>
      <c r="CG26" s="71"/>
      <c r="CH26" s="71"/>
      <c r="CI26" s="71"/>
      <c r="CJ26" s="71"/>
      <c r="CK26" s="71"/>
      <c r="CL26" s="71"/>
      <c r="CM26" s="71"/>
      <c r="CN26" s="71"/>
      <c r="CO26" s="71"/>
      <c r="CP26" s="71"/>
      <c r="CQ26" s="71"/>
      <c r="CR26" s="71"/>
      <c r="CS26" s="71"/>
      <c r="CT26" s="71"/>
      <c r="CU26" s="71"/>
      <c r="CV26" s="71"/>
      <c r="CW26" s="71"/>
      <c r="CX26" s="71"/>
      <c r="CY26" s="71"/>
      <c r="CZ26" s="71"/>
      <c r="DA26" s="71"/>
      <c r="DB26" s="71"/>
      <c r="DC26" s="71"/>
      <c r="DD26" s="71"/>
      <c r="DE26" s="71"/>
      <c r="DF26" s="71"/>
      <c r="DG26" s="71"/>
      <c r="DH26" s="71"/>
      <c r="DI26" s="71"/>
      <c r="DJ26" s="71"/>
      <c r="DK26" s="71"/>
      <c r="DL26" s="71"/>
      <c r="DM26" s="71"/>
      <c r="DN26" s="71"/>
      <c r="DO26" s="71"/>
      <c r="DP26" s="71"/>
      <c r="DQ26" s="71"/>
      <c r="DR26" s="71"/>
      <c r="DS26" s="71"/>
      <c r="DT26" s="71"/>
      <c r="DU26" s="71"/>
      <c r="DV26" s="71"/>
      <c r="DW26" s="71"/>
      <c r="DX26" s="71"/>
      <c r="DY26" s="71"/>
      <c r="DZ26" s="71"/>
      <c r="EA26" s="71"/>
      <c r="EB26" s="71"/>
      <c r="EC26" s="71"/>
      <c r="ED26" s="71"/>
      <c r="EE26" s="71"/>
      <c r="EF26" s="71"/>
      <c r="EG26" s="71"/>
      <c r="EH26" s="71"/>
      <c r="EI26" s="71"/>
      <c r="EJ26" s="71"/>
      <c r="EK26" s="71"/>
      <c r="EL26" s="71"/>
      <c r="EM26" s="71"/>
      <c r="EN26" s="71"/>
      <c r="EO26" s="71"/>
      <c r="EP26" s="71"/>
      <c r="EQ26" s="71"/>
      <c r="ER26" s="71"/>
      <c r="ES26" s="71"/>
      <c r="ET26" s="71"/>
      <c r="EU26" s="71"/>
      <c r="EV26" s="71"/>
      <c r="EW26" s="71"/>
      <c r="EX26" s="71"/>
      <c r="EY26" s="71"/>
      <c r="EZ26" s="71"/>
      <c r="FA26" s="71"/>
      <c r="FB26" s="71"/>
      <c r="FC26" s="71"/>
      <c r="FD26" s="71"/>
      <c r="FE26" s="71"/>
      <c r="FF26" s="71"/>
      <c r="FG26" s="71"/>
      <c r="FH26" s="71"/>
      <c r="FI26" s="71"/>
      <c r="FJ26" s="71"/>
      <c r="FK26" s="71"/>
      <c r="FL26" s="71"/>
      <c r="FM26" s="71"/>
      <c r="FN26" s="71"/>
      <c r="FO26" s="71"/>
      <c r="FP26" s="71"/>
      <c r="FQ26" s="71"/>
      <c r="FR26" s="71"/>
      <c r="FS26" s="71"/>
      <c r="FT26" s="71"/>
      <c r="FU26" s="71"/>
      <c r="FV26" s="71"/>
      <c r="FW26" s="71"/>
      <c r="FX26" s="71"/>
      <c r="FY26" s="71"/>
      <c r="FZ26" s="71"/>
      <c r="GA26" s="71"/>
      <c r="GB26" s="71"/>
      <c r="GC26" s="71"/>
      <c r="GD26" s="71"/>
      <c r="GE26" s="71"/>
      <c r="GF26" s="71"/>
      <c r="GG26" s="71"/>
      <c r="GH26" s="71"/>
      <c r="GI26" s="71"/>
      <c r="GJ26" s="71"/>
      <c r="GK26" s="71"/>
      <c r="GL26" s="71"/>
      <c r="GM26" s="71"/>
      <c r="GN26" s="71"/>
      <c r="GO26" s="71"/>
      <c r="GP26" s="71"/>
      <c r="GQ26" s="71"/>
      <c r="GR26" s="71"/>
      <c r="GS26" s="71"/>
      <c r="GT26" s="71"/>
      <c r="GU26" s="71"/>
      <c r="GV26" s="71"/>
      <c r="GW26" s="71"/>
      <c r="GX26" s="71"/>
      <c r="GY26" s="71"/>
      <c r="GZ26" s="71"/>
      <c r="HA26" s="71"/>
      <c r="HB26" s="71"/>
      <c r="HC26" s="71"/>
      <c r="HD26" s="71"/>
      <c r="HE26" s="71"/>
      <c r="HF26" s="71"/>
      <c r="HG26" s="71"/>
      <c r="HH26" s="71"/>
      <c r="HI26" s="71"/>
      <c r="HJ26" s="71"/>
      <c r="HK26" s="71"/>
      <c r="HL26" s="71"/>
      <c r="HM26" s="71"/>
      <c r="HN26" s="71"/>
      <c r="HO26" s="71"/>
      <c r="HP26" s="71"/>
      <c r="HQ26" s="71"/>
      <c r="HR26" s="71"/>
      <c r="HS26" s="71"/>
      <c r="HT26" s="71"/>
      <c r="HU26" s="71"/>
      <c r="HV26" s="71"/>
      <c r="HW26" s="71"/>
      <c r="HX26" s="71"/>
      <c r="HY26" s="71"/>
      <c r="HZ26" s="71"/>
      <c r="IA26" s="71"/>
      <c r="IB26" s="71"/>
      <c r="IC26" s="71"/>
      <c r="ID26" s="71"/>
      <c r="IE26" s="71"/>
      <c r="IF26" s="71"/>
      <c r="IG26" s="71"/>
      <c r="IH26" s="71"/>
      <c r="II26" s="71"/>
      <c r="IJ26" s="71"/>
      <c r="IK26" s="71"/>
      <c r="IL26" s="71"/>
      <c r="IM26" s="71"/>
      <c r="IN26" s="71"/>
      <c r="IO26" s="71"/>
      <c r="IP26" s="71"/>
      <c r="IQ26" s="71"/>
      <c r="IR26" s="71"/>
      <c r="IS26" s="71"/>
      <c r="IT26" s="71"/>
      <c r="IU26" s="71"/>
      <c r="IV26" s="71"/>
    </row>
    <row r="27" s="88" customFormat="true" ht="12" hidden="true" customHeight="false" outlineLevel="0" collapsed="false">
      <c r="A27" s="92"/>
      <c r="B27" s="90"/>
      <c r="C27" s="90"/>
      <c r="D27" s="90"/>
      <c r="E27" s="90"/>
      <c r="F27" s="93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1"/>
      <c r="X27" s="71"/>
      <c r="Y27" s="71"/>
      <c r="Z27" s="71"/>
      <c r="AA27" s="71"/>
      <c r="AB27" s="71"/>
      <c r="AC27" s="71"/>
      <c r="AD27" s="71"/>
      <c r="AE27" s="71"/>
      <c r="AF27" s="71"/>
      <c r="AG27" s="71"/>
      <c r="AH27" s="71"/>
      <c r="AI27" s="71"/>
      <c r="AJ27" s="71"/>
      <c r="AK27" s="71"/>
      <c r="AL27" s="71"/>
      <c r="AM27" s="71"/>
      <c r="AN27" s="71"/>
      <c r="AO27" s="71"/>
      <c r="AP27" s="71"/>
      <c r="AQ27" s="71"/>
      <c r="AR27" s="71"/>
      <c r="AS27" s="71"/>
      <c r="AT27" s="71"/>
      <c r="AU27" s="71"/>
      <c r="AV27" s="71"/>
      <c r="AW27" s="71"/>
      <c r="AX27" s="71"/>
      <c r="AY27" s="71"/>
      <c r="AZ27" s="71"/>
      <c r="BA27" s="71"/>
      <c r="BB27" s="71"/>
      <c r="BC27" s="71"/>
      <c r="BD27" s="71"/>
      <c r="BE27" s="71"/>
      <c r="BF27" s="71"/>
      <c r="BG27" s="71"/>
      <c r="BH27" s="71"/>
      <c r="BI27" s="71"/>
      <c r="BJ27" s="71"/>
      <c r="BK27" s="71"/>
      <c r="BL27" s="71"/>
      <c r="BM27" s="71"/>
      <c r="BN27" s="71"/>
      <c r="BO27" s="71"/>
      <c r="BP27" s="71"/>
      <c r="BQ27" s="71"/>
      <c r="BR27" s="71"/>
      <c r="BS27" s="71"/>
      <c r="BT27" s="71"/>
      <c r="BU27" s="71"/>
      <c r="BV27" s="71"/>
      <c r="BW27" s="71"/>
      <c r="BX27" s="71"/>
      <c r="BY27" s="71"/>
      <c r="BZ27" s="71"/>
      <c r="CA27" s="71"/>
      <c r="CB27" s="71"/>
      <c r="CC27" s="71"/>
      <c r="CD27" s="71"/>
      <c r="CE27" s="71"/>
      <c r="CF27" s="71"/>
      <c r="CG27" s="71"/>
      <c r="CH27" s="71"/>
      <c r="CI27" s="71"/>
      <c r="CJ27" s="71"/>
      <c r="CK27" s="71"/>
      <c r="CL27" s="71"/>
      <c r="CM27" s="71"/>
      <c r="CN27" s="71"/>
      <c r="CO27" s="71"/>
      <c r="CP27" s="71"/>
      <c r="CQ27" s="71"/>
      <c r="CR27" s="71"/>
      <c r="CS27" s="71"/>
      <c r="CT27" s="71"/>
      <c r="CU27" s="71"/>
      <c r="CV27" s="71"/>
      <c r="CW27" s="71"/>
      <c r="CX27" s="71"/>
      <c r="CY27" s="71"/>
      <c r="CZ27" s="71"/>
      <c r="DA27" s="71"/>
      <c r="DB27" s="71"/>
      <c r="DC27" s="71"/>
      <c r="DD27" s="71"/>
      <c r="DE27" s="71"/>
      <c r="DF27" s="71"/>
      <c r="DG27" s="71"/>
      <c r="DH27" s="71"/>
      <c r="DI27" s="71"/>
      <c r="DJ27" s="71"/>
      <c r="DK27" s="71"/>
      <c r="DL27" s="71"/>
      <c r="DM27" s="71"/>
      <c r="DN27" s="71"/>
      <c r="DO27" s="71"/>
      <c r="DP27" s="71"/>
      <c r="DQ27" s="71"/>
      <c r="DR27" s="71"/>
      <c r="DS27" s="71"/>
      <c r="DT27" s="71"/>
      <c r="DU27" s="71"/>
      <c r="DV27" s="71"/>
      <c r="DW27" s="71"/>
      <c r="DX27" s="71"/>
      <c r="DY27" s="71"/>
      <c r="DZ27" s="71"/>
      <c r="EA27" s="71"/>
      <c r="EB27" s="71"/>
      <c r="EC27" s="71"/>
      <c r="ED27" s="71"/>
      <c r="EE27" s="71"/>
      <c r="EF27" s="71"/>
      <c r="EG27" s="71"/>
      <c r="EH27" s="71"/>
      <c r="EI27" s="71"/>
      <c r="EJ27" s="71"/>
      <c r="EK27" s="71"/>
      <c r="EL27" s="71"/>
      <c r="EM27" s="71"/>
      <c r="EN27" s="71"/>
      <c r="EO27" s="71"/>
      <c r="EP27" s="71"/>
      <c r="EQ27" s="71"/>
      <c r="ER27" s="71"/>
      <c r="ES27" s="71"/>
      <c r="ET27" s="71"/>
      <c r="EU27" s="71"/>
      <c r="EV27" s="71"/>
      <c r="EW27" s="71"/>
      <c r="EX27" s="71"/>
      <c r="EY27" s="71"/>
      <c r="EZ27" s="71"/>
      <c r="FA27" s="71"/>
      <c r="FB27" s="71"/>
      <c r="FC27" s="71"/>
      <c r="FD27" s="71"/>
      <c r="FE27" s="71"/>
      <c r="FF27" s="71"/>
      <c r="FG27" s="71"/>
      <c r="FH27" s="71"/>
      <c r="FI27" s="71"/>
      <c r="FJ27" s="71"/>
      <c r="FK27" s="71"/>
      <c r="FL27" s="71"/>
      <c r="FM27" s="71"/>
      <c r="FN27" s="71"/>
      <c r="FO27" s="71"/>
      <c r="FP27" s="71"/>
      <c r="FQ27" s="71"/>
      <c r="FR27" s="71"/>
      <c r="FS27" s="71"/>
      <c r="FT27" s="71"/>
      <c r="FU27" s="71"/>
      <c r="FV27" s="71"/>
      <c r="FW27" s="71"/>
      <c r="FX27" s="71"/>
      <c r="FY27" s="71"/>
      <c r="FZ27" s="71"/>
      <c r="GA27" s="71"/>
      <c r="GB27" s="71"/>
      <c r="GC27" s="71"/>
      <c r="GD27" s="71"/>
      <c r="GE27" s="71"/>
      <c r="GF27" s="71"/>
      <c r="GG27" s="71"/>
      <c r="GH27" s="71"/>
      <c r="GI27" s="71"/>
      <c r="GJ27" s="71"/>
      <c r="GK27" s="71"/>
      <c r="GL27" s="71"/>
      <c r="GM27" s="71"/>
      <c r="GN27" s="71"/>
      <c r="GO27" s="71"/>
      <c r="GP27" s="71"/>
      <c r="GQ27" s="71"/>
      <c r="GR27" s="71"/>
      <c r="GS27" s="71"/>
      <c r="GT27" s="71"/>
      <c r="GU27" s="71"/>
      <c r="GV27" s="71"/>
      <c r="GW27" s="71"/>
      <c r="GX27" s="71"/>
      <c r="GY27" s="71"/>
      <c r="GZ27" s="71"/>
      <c r="HA27" s="71"/>
      <c r="HB27" s="71"/>
      <c r="HC27" s="71"/>
      <c r="HD27" s="71"/>
      <c r="HE27" s="71"/>
      <c r="HF27" s="71"/>
      <c r="HG27" s="71"/>
      <c r="HH27" s="71"/>
      <c r="HI27" s="71"/>
      <c r="HJ27" s="71"/>
      <c r="HK27" s="71"/>
      <c r="HL27" s="71"/>
      <c r="HM27" s="71"/>
      <c r="HN27" s="71"/>
      <c r="HO27" s="71"/>
      <c r="HP27" s="71"/>
      <c r="HQ27" s="71"/>
      <c r="HR27" s="71"/>
      <c r="HS27" s="71"/>
      <c r="HT27" s="71"/>
      <c r="HU27" s="71"/>
      <c r="HV27" s="71"/>
      <c r="HW27" s="71"/>
      <c r="HX27" s="71"/>
      <c r="HY27" s="71"/>
      <c r="HZ27" s="71"/>
      <c r="IA27" s="71"/>
      <c r="IB27" s="71"/>
      <c r="IC27" s="71"/>
      <c r="ID27" s="71"/>
      <c r="IE27" s="71"/>
      <c r="IF27" s="71"/>
      <c r="IG27" s="71"/>
      <c r="IH27" s="71"/>
      <c r="II27" s="71"/>
      <c r="IJ27" s="71"/>
      <c r="IK27" s="71"/>
      <c r="IL27" s="71"/>
      <c r="IM27" s="71"/>
      <c r="IN27" s="71"/>
      <c r="IO27" s="71"/>
      <c r="IP27" s="71"/>
      <c r="IQ27" s="71"/>
      <c r="IR27" s="71"/>
      <c r="IS27" s="71"/>
      <c r="IT27" s="71"/>
      <c r="IU27" s="71"/>
      <c r="IV27" s="71"/>
    </row>
    <row r="28" s="88" customFormat="true" ht="12" hidden="true" customHeight="false" outlineLevel="0" collapsed="false">
      <c r="A28" s="92"/>
      <c r="B28" s="90"/>
      <c r="C28" s="90"/>
      <c r="D28" s="90"/>
      <c r="E28" s="90"/>
      <c r="F28" s="93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71"/>
      <c r="V28" s="71"/>
      <c r="W28" s="71"/>
      <c r="X28" s="71"/>
      <c r="Y28" s="71"/>
      <c r="Z28" s="71"/>
      <c r="AA28" s="71"/>
      <c r="AB28" s="71"/>
      <c r="AC28" s="71"/>
      <c r="AD28" s="71"/>
      <c r="AE28" s="71"/>
      <c r="AF28" s="71"/>
      <c r="AG28" s="71"/>
      <c r="AH28" s="71"/>
      <c r="AI28" s="71"/>
      <c r="AJ28" s="71"/>
      <c r="AK28" s="71"/>
      <c r="AL28" s="71"/>
      <c r="AM28" s="71"/>
      <c r="AN28" s="71"/>
      <c r="AO28" s="71"/>
      <c r="AP28" s="71"/>
      <c r="AQ28" s="71"/>
      <c r="AR28" s="71"/>
      <c r="AS28" s="71"/>
      <c r="AT28" s="71"/>
      <c r="AU28" s="71"/>
      <c r="AV28" s="71"/>
      <c r="AW28" s="71"/>
      <c r="AX28" s="71"/>
      <c r="AY28" s="71"/>
      <c r="AZ28" s="71"/>
      <c r="BA28" s="71"/>
      <c r="BB28" s="71"/>
      <c r="BC28" s="71"/>
      <c r="BD28" s="71"/>
      <c r="BE28" s="71"/>
      <c r="BF28" s="71"/>
      <c r="BG28" s="71"/>
      <c r="BH28" s="71"/>
      <c r="BI28" s="71"/>
      <c r="BJ28" s="71"/>
      <c r="BK28" s="71"/>
      <c r="BL28" s="71"/>
      <c r="BM28" s="71"/>
      <c r="BN28" s="71"/>
      <c r="BO28" s="71"/>
      <c r="BP28" s="71"/>
      <c r="BQ28" s="71"/>
      <c r="BR28" s="71"/>
      <c r="BS28" s="71"/>
      <c r="BT28" s="71"/>
      <c r="BU28" s="71"/>
      <c r="BV28" s="71"/>
      <c r="BW28" s="71"/>
      <c r="BX28" s="71"/>
      <c r="BY28" s="71"/>
      <c r="BZ28" s="71"/>
      <c r="CA28" s="71"/>
      <c r="CB28" s="71"/>
      <c r="CC28" s="71"/>
      <c r="CD28" s="71"/>
      <c r="CE28" s="71"/>
      <c r="CF28" s="71"/>
      <c r="CG28" s="71"/>
      <c r="CH28" s="71"/>
      <c r="CI28" s="71"/>
      <c r="CJ28" s="71"/>
      <c r="CK28" s="71"/>
      <c r="CL28" s="71"/>
      <c r="CM28" s="71"/>
      <c r="CN28" s="71"/>
      <c r="CO28" s="71"/>
      <c r="CP28" s="71"/>
      <c r="CQ28" s="71"/>
      <c r="CR28" s="71"/>
      <c r="CS28" s="71"/>
      <c r="CT28" s="71"/>
      <c r="CU28" s="71"/>
      <c r="CV28" s="71"/>
      <c r="CW28" s="71"/>
      <c r="CX28" s="71"/>
      <c r="CY28" s="71"/>
      <c r="CZ28" s="71"/>
      <c r="DA28" s="71"/>
      <c r="DB28" s="71"/>
      <c r="DC28" s="71"/>
      <c r="DD28" s="71"/>
      <c r="DE28" s="71"/>
      <c r="DF28" s="71"/>
      <c r="DG28" s="71"/>
      <c r="DH28" s="71"/>
      <c r="DI28" s="71"/>
      <c r="DJ28" s="71"/>
      <c r="DK28" s="71"/>
      <c r="DL28" s="71"/>
      <c r="DM28" s="71"/>
      <c r="DN28" s="71"/>
      <c r="DO28" s="71"/>
      <c r="DP28" s="71"/>
      <c r="DQ28" s="71"/>
      <c r="DR28" s="71"/>
      <c r="DS28" s="71"/>
      <c r="DT28" s="71"/>
      <c r="DU28" s="71"/>
      <c r="DV28" s="71"/>
      <c r="DW28" s="71"/>
      <c r="DX28" s="71"/>
      <c r="DY28" s="71"/>
      <c r="DZ28" s="71"/>
      <c r="EA28" s="71"/>
      <c r="EB28" s="71"/>
      <c r="EC28" s="71"/>
      <c r="ED28" s="71"/>
      <c r="EE28" s="71"/>
      <c r="EF28" s="71"/>
      <c r="EG28" s="71"/>
      <c r="EH28" s="71"/>
      <c r="EI28" s="71"/>
      <c r="EJ28" s="71"/>
      <c r="EK28" s="71"/>
      <c r="EL28" s="71"/>
      <c r="EM28" s="71"/>
      <c r="EN28" s="71"/>
      <c r="EO28" s="71"/>
      <c r="EP28" s="71"/>
      <c r="EQ28" s="71"/>
      <c r="ER28" s="71"/>
      <c r="ES28" s="71"/>
      <c r="ET28" s="71"/>
      <c r="EU28" s="71"/>
      <c r="EV28" s="71"/>
      <c r="EW28" s="71"/>
      <c r="EX28" s="71"/>
      <c r="EY28" s="71"/>
      <c r="EZ28" s="71"/>
      <c r="FA28" s="71"/>
      <c r="FB28" s="71"/>
      <c r="FC28" s="71"/>
      <c r="FD28" s="71"/>
      <c r="FE28" s="71"/>
      <c r="FF28" s="71"/>
      <c r="FG28" s="71"/>
      <c r="FH28" s="71"/>
      <c r="FI28" s="71"/>
      <c r="FJ28" s="71"/>
      <c r="FK28" s="71"/>
      <c r="FL28" s="71"/>
      <c r="FM28" s="71"/>
      <c r="FN28" s="71"/>
      <c r="FO28" s="71"/>
      <c r="FP28" s="71"/>
      <c r="FQ28" s="71"/>
      <c r="FR28" s="71"/>
      <c r="FS28" s="71"/>
      <c r="FT28" s="71"/>
      <c r="FU28" s="71"/>
      <c r="FV28" s="71"/>
      <c r="FW28" s="71"/>
      <c r="FX28" s="71"/>
      <c r="FY28" s="71"/>
      <c r="FZ28" s="71"/>
      <c r="GA28" s="71"/>
      <c r="GB28" s="71"/>
      <c r="GC28" s="71"/>
      <c r="GD28" s="71"/>
      <c r="GE28" s="71"/>
      <c r="GF28" s="71"/>
      <c r="GG28" s="71"/>
      <c r="GH28" s="71"/>
      <c r="GI28" s="71"/>
      <c r="GJ28" s="71"/>
      <c r="GK28" s="71"/>
      <c r="GL28" s="71"/>
      <c r="GM28" s="71"/>
      <c r="GN28" s="71"/>
      <c r="GO28" s="71"/>
      <c r="GP28" s="71"/>
      <c r="GQ28" s="71"/>
      <c r="GR28" s="71"/>
      <c r="GS28" s="71"/>
      <c r="GT28" s="71"/>
      <c r="GU28" s="71"/>
      <c r="GV28" s="71"/>
      <c r="GW28" s="71"/>
      <c r="GX28" s="71"/>
      <c r="GY28" s="71"/>
      <c r="GZ28" s="71"/>
      <c r="HA28" s="71"/>
      <c r="HB28" s="71"/>
      <c r="HC28" s="71"/>
      <c r="HD28" s="71"/>
      <c r="HE28" s="71"/>
      <c r="HF28" s="71"/>
      <c r="HG28" s="71"/>
      <c r="HH28" s="71"/>
      <c r="HI28" s="71"/>
      <c r="HJ28" s="71"/>
      <c r="HK28" s="71"/>
      <c r="HL28" s="71"/>
      <c r="HM28" s="71"/>
      <c r="HN28" s="71"/>
      <c r="HO28" s="71"/>
      <c r="HP28" s="71"/>
      <c r="HQ28" s="71"/>
      <c r="HR28" s="71"/>
      <c r="HS28" s="71"/>
      <c r="HT28" s="71"/>
      <c r="HU28" s="71"/>
      <c r="HV28" s="71"/>
      <c r="HW28" s="71"/>
      <c r="HX28" s="71"/>
      <c r="HY28" s="71"/>
      <c r="HZ28" s="71"/>
      <c r="IA28" s="71"/>
      <c r="IB28" s="71"/>
      <c r="IC28" s="71"/>
      <c r="ID28" s="71"/>
      <c r="IE28" s="71"/>
      <c r="IF28" s="71"/>
      <c r="IG28" s="71"/>
      <c r="IH28" s="71"/>
      <c r="II28" s="71"/>
      <c r="IJ28" s="71"/>
      <c r="IK28" s="71"/>
      <c r="IL28" s="71"/>
      <c r="IM28" s="71"/>
      <c r="IN28" s="71"/>
      <c r="IO28" s="71"/>
      <c r="IP28" s="71"/>
      <c r="IQ28" s="71"/>
      <c r="IR28" s="71"/>
      <c r="IS28" s="71"/>
      <c r="IT28" s="71"/>
      <c r="IU28" s="71"/>
      <c r="IV28" s="71"/>
    </row>
    <row r="29" s="88" customFormat="true" ht="12" hidden="true" customHeight="false" outlineLevel="0" collapsed="false">
      <c r="A29" s="92"/>
      <c r="B29" s="90"/>
      <c r="C29" s="90"/>
      <c r="D29" s="90"/>
      <c r="E29" s="90"/>
      <c r="F29" s="93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  <c r="U29" s="71"/>
      <c r="V29" s="71"/>
      <c r="W29" s="71"/>
      <c r="X29" s="71"/>
      <c r="Y29" s="71"/>
      <c r="Z29" s="71"/>
      <c r="AA29" s="71"/>
      <c r="AB29" s="71"/>
      <c r="AC29" s="71"/>
      <c r="AD29" s="71"/>
      <c r="AE29" s="71"/>
      <c r="AF29" s="71"/>
      <c r="AG29" s="71"/>
      <c r="AH29" s="71"/>
      <c r="AI29" s="71"/>
      <c r="AJ29" s="71"/>
      <c r="AK29" s="71"/>
      <c r="AL29" s="71"/>
      <c r="AM29" s="71"/>
      <c r="AN29" s="71"/>
      <c r="AO29" s="71"/>
      <c r="AP29" s="71"/>
      <c r="AQ29" s="71"/>
      <c r="AR29" s="71"/>
      <c r="AS29" s="71"/>
      <c r="AT29" s="71"/>
      <c r="AU29" s="71"/>
      <c r="AV29" s="71"/>
      <c r="AW29" s="71"/>
      <c r="AX29" s="71"/>
      <c r="AY29" s="71"/>
      <c r="AZ29" s="71"/>
      <c r="BA29" s="71"/>
      <c r="BB29" s="71"/>
      <c r="BC29" s="71"/>
      <c r="BD29" s="71"/>
      <c r="BE29" s="71"/>
      <c r="BF29" s="71"/>
      <c r="BG29" s="71"/>
      <c r="BH29" s="71"/>
      <c r="BI29" s="71"/>
      <c r="BJ29" s="71"/>
      <c r="BK29" s="71"/>
      <c r="BL29" s="71"/>
      <c r="BM29" s="71"/>
      <c r="BN29" s="71"/>
      <c r="BO29" s="71"/>
      <c r="BP29" s="71"/>
      <c r="BQ29" s="71"/>
      <c r="BR29" s="71"/>
      <c r="BS29" s="71"/>
      <c r="BT29" s="71"/>
      <c r="BU29" s="71"/>
      <c r="BV29" s="71"/>
      <c r="BW29" s="71"/>
      <c r="BX29" s="71"/>
      <c r="BY29" s="71"/>
      <c r="BZ29" s="71"/>
      <c r="CA29" s="71"/>
      <c r="CB29" s="71"/>
      <c r="CC29" s="71"/>
      <c r="CD29" s="71"/>
      <c r="CE29" s="71"/>
      <c r="CF29" s="71"/>
      <c r="CG29" s="71"/>
      <c r="CH29" s="71"/>
      <c r="CI29" s="71"/>
      <c r="CJ29" s="71"/>
      <c r="CK29" s="71"/>
      <c r="CL29" s="71"/>
      <c r="CM29" s="71"/>
      <c r="CN29" s="71"/>
      <c r="CO29" s="71"/>
      <c r="CP29" s="71"/>
      <c r="CQ29" s="71"/>
      <c r="CR29" s="71"/>
      <c r="CS29" s="71"/>
      <c r="CT29" s="71"/>
      <c r="CU29" s="71"/>
      <c r="CV29" s="71"/>
      <c r="CW29" s="71"/>
      <c r="CX29" s="71"/>
      <c r="CY29" s="71"/>
      <c r="CZ29" s="71"/>
      <c r="DA29" s="71"/>
      <c r="DB29" s="71"/>
      <c r="DC29" s="71"/>
      <c r="DD29" s="71"/>
      <c r="DE29" s="71"/>
      <c r="DF29" s="71"/>
      <c r="DG29" s="71"/>
      <c r="DH29" s="71"/>
      <c r="DI29" s="71"/>
      <c r="DJ29" s="71"/>
      <c r="DK29" s="71"/>
      <c r="DL29" s="71"/>
      <c r="DM29" s="71"/>
      <c r="DN29" s="71"/>
      <c r="DO29" s="71"/>
      <c r="DP29" s="71"/>
      <c r="DQ29" s="71"/>
      <c r="DR29" s="71"/>
      <c r="DS29" s="71"/>
      <c r="DT29" s="71"/>
      <c r="DU29" s="71"/>
      <c r="DV29" s="71"/>
      <c r="DW29" s="71"/>
      <c r="DX29" s="71"/>
      <c r="DY29" s="71"/>
      <c r="DZ29" s="71"/>
      <c r="EA29" s="71"/>
      <c r="EB29" s="71"/>
      <c r="EC29" s="71"/>
      <c r="ED29" s="71"/>
      <c r="EE29" s="71"/>
      <c r="EF29" s="71"/>
      <c r="EG29" s="71"/>
      <c r="EH29" s="71"/>
      <c r="EI29" s="71"/>
      <c r="EJ29" s="71"/>
      <c r="EK29" s="71"/>
      <c r="EL29" s="71"/>
      <c r="EM29" s="71"/>
      <c r="EN29" s="71"/>
      <c r="EO29" s="71"/>
      <c r="EP29" s="71"/>
      <c r="EQ29" s="71"/>
      <c r="ER29" s="71"/>
      <c r="ES29" s="71"/>
      <c r="ET29" s="71"/>
      <c r="EU29" s="71"/>
      <c r="EV29" s="71"/>
      <c r="EW29" s="71"/>
      <c r="EX29" s="71"/>
      <c r="EY29" s="71"/>
      <c r="EZ29" s="71"/>
      <c r="FA29" s="71"/>
      <c r="FB29" s="71"/>
      <c r="FC29" s="71"/>
      <c r="FD29" s="71"/>
      <c r="FE29" s="71"/>
      <c r="FF29" s="71"/>
      <c r="FG29" s="71"/>
      <c r="FH29" s="71"/>
      <c r="FI29" s="71"/>
      <c r="FJ29" s="71"/>
      <c r="FK29" s="71"/>
      <c r="FL29" s="71"/>
      <c r="FM29" s="71"/>
      <c r="FN29" s="71"/>
      <c r="FO29" s="71"/>
      <c r="FP29" s="71"/>
      <c r="FQ29" s="71"/>
      <c r="FR29" s="71"/>
      <c r="FS29" s="71"/>
      <c r="FT29" s="71"/>
      <c r="FU29" s="71"/>
      <c r="FV29" s="71"/>
      <c r="FW29" s="71"/>
      <c r="FX29" s="71"/>
      <c r="FY29" s="71"/>
      <c r="FZ29" s="71"/>
      <c r="GA29" s="71"/>
      <c r="GB29" s="71"/>
      <c r="GC29" s="71"/>
      <c r="GD29" s="71"/>
      <c r="GE29" s="71"/>
      <c r="GF29" s="71"/>
      <c r="GG29" s="71"/>
      <c r="GH29" s="71"/>
      <c r="GI29" s="71"/>
      <c r="GJ29" s="71"/>
      <c r="GK29" s="71"/>
      <c r="GL29" s="71"/>
      <c r="GM29" s="71"/>
      <c r="GN29" s="71"/>
      <c r="GO29" s="71"/>
      <c r="GP29" s="71"/>
      <c r="GQ29" s="71"/>
      <c r="GR29" s="71"/>
      <c r="GS29" s="71"/>
      <c r="GT29" s="71"/>
      <c r="GU29" s="71"/>
      <c r="GV29" s="71"/>
      <c r="GW29" s="71"/>
      <c r="GX29" s="71"/>
      <c r="GY29" s="71"/>
      <c r="GZ29" s="71"/>
      <c r="HA29" s="71"/>
      <c r="HB29" s="71"/>
      <c r="HC29" s="71"/>
      <c r="HD29" s="71"/>
      <c r="HE29" s="71"/>
      <c r="HF29" s="71"/>
      <c r="HG29" s="71"/>
      <c r="HH29" s="71"/>
      <c r="HI29" s="71"/>
      <c r="HJ29" s="71"/>
      <c r="HK29" s="71"/>
      <c r="HL29" s="71"/>
      <c r="HM29" s="71"/>
      <c r="HN29" s="71"/>
      <c r="HO29" s="71"/>
      <c r="HP29" s="71"/>
      <c r="HQ29" s="71"/>
      <c r="HR29" s="71"/>
      <c r="HS29" s="71"/>
      <c r="HT29" s="71"/>
      <c r="HU29" s="71"/>
      <c r="HV29" s="71"/>
      <c r="HW29" s="71"/>
      <c r="HX29" s="71"/>
      <c r="HY29" s="71"/>
      <c r="HZ29" s="71"/>
      <c r="IA29" s="71"/>
      <c r="IB29" s="71"/>
      <c r="IC29" s="71"/>
      <c r="ID29" s="71"/>
      <c r="IE29" s="71"/>
      <c r="IF29" s="71"/>
      <c r="IG29" s="71"/>
      <c r="IH29" s="71"/>
      <c r="II29" s="71"/>
      <c r="IJ29" s="71"/>
      <c r="IK29" s="71"/>
      <c r="IL29" s="71"/>
      <c r="IM29" s="71"/>
      <c r="IN29" s="71"/>
      <c r="IO29" s="71"/>
      <c r="IP29" s="71"/>
      <c r="IQ29" s="71"/>
      <c r="IR29" s="71"/>
      <c r="IS29" s="71"/>
      <c r="IT29" s="71"/>
      <c r="IU29" s="71"/>
      <c r="IV29" s="71"/>
    </row>
    <row r="30" s="88" customFormat="true" ht="12" hidden="true" customHeight="false" outlineLevel="0" collapsed="false">
      <c r="A30" s="92"/>
      <c r="B30" s="90"/>
      <c r="C30" s="90"/>
      <c r="D30" s="90"/>
      <c r="E30" s="90"/>
      <c r="F30" s="93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1"/>
      <c r="Y30" s="71"/>
      <c r="Z30" s="71"/>
      <c r="AA30" s="71"/>
      <c r="AB30" s="71"/>
      <c r="AC30" s="71"/>
      <c r="AD30" s="71"/>
      <c r="AE30" s="71"/>
      <c r="AF30" s="71"/>
      <c r="AG30" s="71"/>
      <c r="AH30" s="71"/>
      <c r="AI30" s="71"/>
      <c r="AJ30" s="71"/>
      <c r="AK30" s="71"/>
      <c r="AL30" s="71"/>
      <c r="AM30" s="71"/>
      <c r="AN30" s="71"/>
      <c r="AO30" s="71"/>
      <c r="AP30" s="71"/>
      <c r="AQ30" s="71"/>
      <c r="AR30" s="71"/>
      <c r="AS30" s="71"/>
      <c r="AT30" s="71"/>
      <c r="AU30" s="71"/>
      <c r="AV30" s="71"/>
      <c r="AW30" s="71"/>
      <c r="AX30" s="71"/>
      <c r="AY30" s="71"/>
      <c r="AZ30" s="71"/>
      <c r="BA30" s="71"/>
      <c r="BB30" s="71"/>
      <c r="BC30" s="71"/>
      <c r="BD30" s="71"/>
      <c r="BE30" s="71"/>
      <c r="BF30" s="71"/>
      <c r="BG30" s="71"/>
      <c r="BH30" s="71"/>
      <c r="BI30" s="71"/>
      <c r="BJ30" s="71"/>
      <c r="BK30" s="71"/>
      <c r="BL30" s="71"/>
      <c r="BM30" s="71"/>
      <c r="BN30" s="71"/>
      <c r="BO30" s="71"/>
      <c r="BP30" s="71"/>
      <c r="BQ30" s="71"/>
      <c r="BR30" s="71"/>
      <c r="BS30" s="71"/>
      <c r="BT30" s="71"/>
      <c r="BU30" s="71"/>
      <c r="BV30" s="71"/>
      <c r="BW30" s="71"/>
      <c r="BX30" s="71"/>
      <c r="BY30" s="71"/>
      <c r="BZ30" s="71"/>
      <c r="CA30" s="71"/>
      <c r="CB30" s="71"/>
      <c r="CC30" s="71"/>
      <c r="CD30" s="71"/>
      <c r="CE30" s="71"/>
      <c r="CF30" s="71"/>
      <c r="CG30" s="71"/>
      <c r="CH30" s="71"/>
      <c r="CI30" s="71"/>
      <c r="CJ30" s="71"/>
      <c r="CK30" s="71"/>
      <c r="CL30" s="71"/>
      <c r="CM30" s="71"/>
      <c r="CN30" s="71"/>
      <c r="CO30" s="71"/>
      <c r="CP30" s="71"/>
      <c r="CQ30" s="71"/>
      <c r="CR30" s="71"/>
      <c r="CS30" s="71"/>
      <c r="CT30" s="71"/>
      <c r="CU30" s="71"/>
      <c r="CV30" s="71"/>
      <c r="CW30" s="71"/>
      <c r="CX30" s="71"/>
      <c r="CY30" s="71"/>
      <c r="CZ30" s="71"/>
      <c r="DA30" s="71"/>
      <c r="DB30" s="71"/>
      <c r="DC30" s="71"/>
      <c r="DD30" s="71"/>
      <c r="DE30" s="71"/>
      <c r="DF30" s="71"/>
      <c r="DG30" s="71"/>
      <c r="DH30" s="71"/>
      <c r="DI30" s="71"/>
      <c r="DJ30" s="71"/>
      <c r="DK30" s="71"/>
      <c r="DL30" s="71"/>
      <c r="DM30" s="71"/>
      <c r="DN30" s="71"/>
      <c r="DO30" s="71"/>
      <c r="DP30" s="71"/>
      <c r="DQ30" s="71"/>
      <c r="DR30" s="71"/>
      <c r="DS30" s="71"/>
      <c r="DT30" s="71"/>
      <c r="DU30" s="71"/>
      <c r="DV30" s="71"/>
      <c r="DW30" s="71"/>
      <c r="DX30" s="71"/>
      <c r="DY30" s="71"/>
      <c r="DZ30" s="71"/>
      <c r="EA30" s="71"/>
      <c r="EB30" s="71"/>
      <c r="EC30" s="71"/>
      <c r="ED30" s="71"/>
      <c r="EE30" s="71"/>
      <c r="EF30" s="71"/>
      <c r="EG30" s="71"/>
      <c r="EH30" s="71"/>
      <c r="EI30" s="71"/>
      <c r="EJ30" s="71"/>
      <c r="EK30" s="71"/>
      <c r="EL30" s="71"/>
      <c r="EM30" s="71"/>
      <c r="EN30" s="71"/>
      <c r="EO30" s="71"/>
      <c r="EP30" s="71"/>
      <c r="EQ30" s="71"/>
      <c r="ER30" s="71"/>
      <c r="ES30" s="71"/>
      <c r="ET30" s="71"/>
      <c r="EU30" s="71"/>
      <c r="EV30" s="71"/>
      <c r="EW30" s="71"/>
      <c r="EX30" s="71"/>
      <c r="EY30" s="71"/>
      <c r="EZ30" s="71"/>
      <c r="FA30" s="71"/>
      <c r="FB30" s="71"/>
      <c r="FC30" s="71"/>
      <c r="FD30" s="71"/>
      <c r="FE30" s="71"/>
      <c r="FF30" s="71"/>
      <c r="FG30" s="71"/>
      <c r="FH30" s="71"/>
      <c r="FI30" s="71"/>
      <c r="FJ30" s="71"/>
      <c r="FK30" s="71"/>
      <c r="FL30" s="71"/>
      <c r="FM30" s="71"/>
      <c r="FN30" s="71"/>
      <c r="FO30" s="71"/>
      <c r="FP30" s="71"/>
      <c r="FQ30" s="71"/>
      <c r="FR30" s="71"/>
      <c r="FS30" s="71"/>
      <c r="FT30" s="71"/>
      <c r="FU30" s="71"/>
      <c r="FV30" s="71"/>
      <c r="FW30" s="71"/>
      <c r="FX30" s="71"/>
      <c r="FY30" s="71"/>
      <c r="FZ30" s="71"/>
      <c r="GA30" s="71"/>
      <c r="GB30" s="71"/>
      <c r="GC30" s="71"/>
      <c r="GD30" s="71"/>
      <c r="GE30" s="71"/>
      <c r="GF30" s="71"/>
      <c r="GG30" s="71"/>
      <c r="GH30" s="71"/>
      <c r="GI30" s="71"/>
      <c r="GJ30" s="71"/>
      <c r="GK30" s="71"/>
      <c r="GL30" s="71"/>
      <c r="GM30" s="71"/>
      <c r="GN30" s="71"/>
      <c r="GO30" s="71"/>
      <c r="GP30" s="71"/>
      <c r="GQ30" s="71"/>
      <c r="GR30" s="71"/>
      <c r="GS30" s="71"/>
      <c r="GT30" s="71"/>
      <c r="GU30" s="71"/>
      <c r="GV30" s="71"/>
      <c r="GW30" s="71"/>
      <c r="GX30" s="71"/>
      <c r="GY30" s="71"/>
      <c r="GZ30" s="71"/>
      <c r="HA30" s="71"/>
      <c r="HB30" s="71"/>
      <c r="HC30" s="71"/>
      <c r="HD30" s="71"/>
      <c r="HE30" s="71"/>
      <c r="HF30" s="71"/>
      <c r="HG30" s="71"/>
      <c r="HH30" s="71"/>
      <c r="HI30" s="71"/>
      <c r="HJ30" s="71"/>
      <c r="HK30" s="71"/>
      <c r="HL30" s="71"/>
      <c r="HM30" s="71"/>
      <c r="HN30" s="71"/>
      <c r="HO30" s="71"/>
      <c r="HP30" s="71"/>
      <c r="HQ30" s="71"/>
      <c r="HR30" s="71"/>
      <c r="HS30" s="71"/>
      <c r="HT30" s="71"/>
      <c r="HU30" s="71"/>
      <c r="HV30" s="71"/>
      <c r="HW30" s="71"/>
      <c r="HX30" s="71"/>
      <c r="HY30" s="71"/>
      <c r="HZ30" s="71"/>
      <c r="IA30" s="71"/>
      <c r="IB30" s="71"/>
      <c r="IC30" s="71"/>
      <c r="ID30" s="71"/>
      <c r="IE30" s="71"/>
      <c r="IF30" s="71"/>
      <c r="IG30" s="71"/>
      <c r="IH30" s="71"/>
      <c r="II30" s="71"/>
      <c r="IJ30" s="71"/>
      <c r="IK30" s="71"/>
      <c r="IL30" s="71"/>
      <c r="IM30" s="71"/>
      <c r="IN30" s="71"/>
      <c r="IO30" s="71"/>
      <c r="IP30" s="71"/>
      <c r="IQ30" s="71"/>
      <c r="IR30" s="71"/>
      <c r="IS30" s="71"/>
      <c r="IT30" s="71"/>
      <c r="IU30" s="71"/>
      <c r="IV30" s="71"/>
    </row>
    <row r="31" s="88" customFormat="true" ht="12" hidden="true" customHeight="false" outlineLevel="0" collapsed="false">
      <c r="A31" s="92"/>
      <c r="B31" s="90"/>
      <c r="C31" s="90"/>
      <c r="D31" s="90"/>
      <c r="E31" s="90"/>
      <c r="F31" s="93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V31" s="71"/>
      <c r="W31" s="71"/>
      <c r="X31" s="71"/>
      <c r="Y31" s="71"/>
      <c r="Z31" s="71"/>
      <c r="AA31" s="71"/>
      <c r="AB31" s="71"/>
      <c r="AC31" s="71"/>
      <c r="AD31" s="71"/>
      <c r="AE31" s="71"/>
      <c r="AF31" s="71"/>
      <c r="AG31" s="71"/>
      <c r="AH31" s="71"/>
      <c r="AI31" s="71"/>
      <c r="AJ31" s="71"/>
      <c r="AK31" s="71"/>
      <c r="AL31" s="71"/>
      <c r="AM31" s="71"/>
      <c r="AN31" s="71"/>
      <c r="AO31" s="71"/>
      <c r="AP31" s="71"/>
      <c r="AQ31" s="71"/>
      <c r="AR31" s="71"/>
      <c r="AS31" s="71"/>
      <c r="AT31" s="71"/>
      <c r="AU31" s="71"/>
      <c r="AV31" s="71"/>
      <c r="AW31" s="71"/>
      <c r="AX31" s="71"/>
      <c r="AY31" s="71"/>
      <c r="AZ31" s="71"/>
      <c r="BA31" s="71"/>
      <c r="BB31" s="71"/>
      <c r="BC31" s="71"/>
      <c r="BD31" s="71"/>
      <c r="BE31" s="71"/>
      <c r="BF31" s="71"/>
      <c r="BG31" s="71"/>
      <c r="BH31" s="71"/>
      <c r="BI31" s="71"/>
      <c r="BJ31" s="71"/>
      <c r="BK31" s="71"/>
      <c r="BL31" s="71"/>
      <c r="BM31" s="71"/>
      <c r="BN31" s="71"/>
      <c r="BO31" s="71"/>
      <c r="BP31" s="71"/>
      <c r="BQ31" s="71"/>
      <c r="BR31" s="71"/>
      <c r="BS31" s="71"/>
      <c r="BT31" s="71"/>
      <c r="BU31" s="71"/>
      <c r="BV31" s="71"/>
      <c r="BW31" s="71"/>
      <c r="BX31" s="71"/>
      <c r="BY31" s="71"/>
      <c r="BZ31" s="71"/>
      <c r="CA31" s="71"/>
      <c r="CB31" s="71"/>
      <c r="CC31" s="71"/>
      <c r="CD31" s="71"/>
      <c r="CE31" s="71"/>
      <c r="CF31" s="71"/>
      <c r="CG31" s="71"/>
      <c r="CH31" s="71"/>
      <c r="CI31" s="71"/>
      <c r="CJ31" s="71"/>
      <c r="CK31" s="71"/>
      <c r="CL31" s="71"/>
      <c r="CM31" s="71"/>
      <c r="CN31" s="71"/>
      <c r="CO31" s="71"/>
      <c r="CP31" s="71"/>
      <c r="CQ31" s="71"/>
      <c r="CR31" s="71"/>
      <c r="CS31" s="71"/>
      <c r="CT31" s="71"/>
      <c r="CU31" s="71"/>
      <c r="CV31" s="71"/>
      <c r="CW31" s="71"/>
      <c r="CX31" s="71"/>
      <c r="CY31" s="71"/>
      <c r="CZ31" s="71"/>
      <c r="DA31" s="71"/>
      <c r="DB31" s="71"/>
      <c r="DC31" s="71"/>
      <c r="DD31" s="71"/>
      <c r="DE31" s="71"/>
      <c r="DF31" s="71"/>
      <c r="DG31" s="71"/>
      <c r="DH31" s="71"/>
      <c r="DI31" s="71"/>
      <c r="DJ31" s="71"/>
      <c r="DK31" s="71"/>
      <c r="DL31" s="71"/>
      <c r="DM31" s="71"/>
      <c r="DN31" s="71"/>
      <c r="DO31" s="71"/>
      <c r="DP31" s="71"/>
      <c r="DQ31" s="71"/>
      <c r="DR31" s="71"/>
      <c r="DS31" s="71"/>
      <c r="DT31" s="71"/>
      <c r="DU31" s="71"/>
      <c r="DV31" s="71"/>
      <c r="DW31" s="71"/>
      <c r="DX31" s="71"/>
      <c r="DY31" s="71"/>
      <c r="DZ31" s="71"/>
      <c r="EA31" s="71"/>
      <c r="EB31" s="71"/>
      <c r="EC31" s="71"/>
      <c r="ED31" s="71"/>
      <c r="EE31" s="71"/>
      <c r="EF31" s="71"/>
      <c r="EG31" s="71"/>
      <c r="EH31" s="71"/>
      <c r="EI31" s="71"/>
      <c r="EJ31" s="71"/>
      <c r="EK31" s="71"/>
      <c r="EL31" s="71"/>
      <c r="EM31" s="71"/>
      <c r="EN31" s="71"/>
      <c r="EO31" s="71"/>
      <c r="EP31" s="71"/>
      <c r="EQ31" s="71"/>
      <c r="ER31" s="71"/>
      <c r="ES31" s="71"/>
      <c r="ET31" s="71"/>
      <c r="EU31" s="71"/>
      <c r="EV31" s="71"/>
      <c r="EW31" s="71"/>
      <c r="EX31" s="71"/>
      <c r="EY31" s="71"/>
      <c r="EZ31" s="71"/>
      <c r="FA31" s="71"/>
      <c r="FB31" s="71"/>
      <c r="FC31" s="71"/>
      <c r="FD31" s="71"/>
      <c r="FE31" s="71"/>
      <c r="FF31" s="71"/>
      <c r="FG31" s="71"/>
      <c r="FH31" s="71"/>
      <c r="FI31" s="71"/>
      <c r="FJ31" s="71"/>
      <c r="FK31" s="71"/>
      <c r="FL31" s="71"/>
      <c r="FM31" s="71"/>
      <c r="FN31" s="71"/>
      <c r="FO31" s="71"/>
      <c r="FP31" s="71"/>
      <c r="FQ31" s="71"/>
      <c r="FR31" s="71"/>
      <c r="FS31" s="71"/>
      <c r="FT31" s="71"/>
      <c r="FU31" s="71"/>
      <c r="FV31" s="71"/>
      <c r="FW31" s="71"/>
      <c r="FX31" s="71"/>
      <c r="FY31" s="71"/>
      <c r="FZ31" s="71"/>
      <c r="GA31" s="71"/>
      <c r="GB31" s="71"/>
      <c r="GC31" s="71"/>
      <c r="GD31" s="71"/>
      <c r="GE31" s="71"/>
      <c r="GF31" s="71"/>
      <c r="GG31" s="71"/>
      <c r="GH31" s="71"/>
      <c r="GI31" s="71"/>
      <c r="GJ31" s="71"/>
      <c r="GK31" s="71"/>
      <c r="GL31" s="71"/>
      <c r="GM31" s="71"/>
      <c r="GN31" s="71"/>
      <c r="GO31" s="71"/>
      <c r="GP31" s="71"/>
      <c r="GQ31" s="71"/>
      <c r="GR31" s="71"/>
      <c r="GS31" s="71"/>
      <c r="GT31" s="71"/>
      <c r="GU31" s="71"/>
      <c r="GV31" s="71"/>
      <c r="GW31" s="71"/>
      <c r="GX31" s="71"/>
      <c r="GY31" s="71"/>
      <c r="GZ31" s="71"/>
      <c r="HA31" s="71"/>
      <c r="HB31" s="71"/>
      <c r="HC31" s="71"/>
      <c r="HD31" s="71"/>
      <c r="HE31" s="71"/>
      <c r="HF31" s="71"/>
      <c r="HG31" s="71"/>
      <c r="HH31" s="71"/>
      <c r="HI31" s="71"/>
      <c r="HJ31" s="71"/>
      <c r="HK31" s="71"/>
      <c r="HL31" s="71"/>
      <c r="HM31" s="71"/>
      <c r="HN31" s="71"/>
      <c r="HO31" s="71"/>
      <c r="HP31" s="71"/>
      <c r="HQ31" s="71"/>
      <c r="HR31" s="71"/>
      <c r="HS31" s="71"/>
      <c r="HT31" s="71"/>
      <c r="HU31" s="71"/>
      <c r="HV31" s="71"/>
      <c r="HW31" s="71"/>
      <c r="HX31" s="71"/>
      <c r="HY31" s="71"/>
      <c r="HZ31" s="71"/>
      <c r="IA31" s="71"/>
      <c r="IB31" s="71"/>
      <c r="IC31" s="71"/>
      <c r="ID31" s="71"/>
      <c r="IE31" s="71"/>
      <c r="IF31" s="71"/>
      <c r="IG31" s="71"/>
      <c r="IH31" s="71"/>
      <c r="II31" s="71"/>
      <c r="IJ31" s="71"/>
      <c r="IK31" s="71"/>
      <c r="IL31" s="71"/>
      <c r="IM31" s="71"/>
      <c r="IN31" s="71"/>
      <c r="IO31" s="71"/>
      <c r="IP31" s="71"/>
      <c r="IQ31" s="71"/>
      <c r="IR31" s="71"/>
      <c r="IS31" s="71"/>
      <c r="IT31" s="71"/>
      <c r="IU31" s="71"/>
      <c r="IV31" s="71"/>
    </row>
    <row r="32" s="88" customFormat="true" ht="12" hidden="true" customHeight="false" outlineLevel="0" collapsed="false">
      <c r="A32" s="92"/>
      <c r="B32" s="90"/>
      <c r="C32" s="90"/>
      <c r="D32" s="90"/>
      <c r="E32" s="90"/>
      <c r="F32" s="93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V32" s="71"/>
      <c r="W32" s="71"/>
      <c r="X32" s="71"/>
      <c r="Y32" s="71"/>
      <c r="Z32" s="71"/>
      <c r="AA32" s="71"/>
      <c r="AB32" s="71"/>
      <c r="AC32" s="71"/>
      <c r="AD32" s="71"/>
      <c r="AE32" s="71"/>
      <c r="AF32" s="71"/>
      <c r="AG32" s="71"/>
      <c r="AH32" s="71"/>
      <c r="AI32" s="71"/>
      <c r="AJ32" s="71"/>
      <c r="AK32" s="71"/>
      <c r="AL32" s="71"/>
      <c r="AM32" s="71"/>
      <c r="AN32" s="71"/>
      <c r="AO32" s="71"/>
      <c r="AP32" s="71"/>
      <c r="AQ32" s="71"/>
      <c r="AR32" s="71"/>
      <c r="AS32" s="71"/>
      <c r="AT32" s="71"/>
      <c r="AU32" s="71"/>
      <c r="AV32" s="71"/>
      <c r="AW32" s="71"/>
      <c r="AX32" s="71"/>
      <c r="AY32" s="71"/>
      <c r="AZ32" s="71"/>
      <c r="BA32" s="71"/>
      <c r="BB32" s="71"/>
      <c r="BC32" s="71"/>
      <c r="BD32" s="71"/>
      <c r="BE32" s="71"/>
      <c r="BF32" s="71"/>
      <c r="BG32" s="71"/>
      <c r="BH32" s="71"/>
      <c r="BI32" s="71"/>
      <c r="BJ32" s="71"/>
      <c r="BK32" s="71"/>
      <c r="BL32" s="71"/>
      <c r="BM32" s="71"/>
      <c r="BN32" s="71"/>
      <c r="BO32" s="71"/>
      <c r="BP32" s="71"/>
      <c r="BQ32" s="71"/>
      <c r="BR32" s="71"/>
      <c r="BS32" s="71"/>
      <c r="BT32" s="71"/>
      <c r="BU32" s="71"/>
      <c r="BV32" s="71"/>
      <c r="BW32" s="71"/>
      <c r="BX32" s="71"/>
      <c r="BY32" s="71"/>
      <c r="BZ32" s="71"/>
      <c r="CA32" s="71"/>
      <c r="CB32" s="71"/>
      <c r="CC32" s="71"/>
      <c r="CD32" s="71"/>
      <c r="CE32" s="71"/>
      <c r="CF32" s="71"/>
      <c r="CG32" s="71"/>
      <c r="CH32" s="71"/>
      <c r="CI32" s="71"/>
      <c r="CJ32" s="71"/>
      <c r="CK32" s="71"/>
      <c r="CL32" s="71"/>
      <c r="CM32" s="71"/>
      <c r="CN32" s="71"/>
      <c r="CO32" s="71"/>
      <c r="CP32" s="71"/>
      <c r="CQ32" s="71"/>
      <c r="CR32" s="71"/>
      <c r="CS32" s="71"/>
      <c r="CT32" s="71"/>
      <c r="CU32" s="71"/>
      <c r="CV32" s="71"/>
      <c r="CW32" s="71"/>
      <c r="CX32" s="71"/>
      <c r="CY32" s="71"/>
      <c r="CZ32" s="71"/>
      <c r="DA32" s="71"/>
      <c r="DB32" s="71"/>
      <c r="DC32" s="71"/>
      <c r="DD32" s="71"/>
      <c r="DE32" s="71"/>
      <c r="DF32" s="71"/>
      <c r="DG32" s="71"/>
      <c r="DH32" s="71"/>
      <c r="DI32" s="71"/>
      <c r="DJ32" s="71"/>
      <c r="DK32" s="71"/>
      <c r="DL32" s="71"/>
      <c r="DM32" s="71"/>
      <c r="DN32" s="71"/>
      <c r="DO32" s="71"/>
      <c r="DP32" s="71"/>
      <c r="DQ32" s="71"/>
      <c r="DR32" s="71"/>
      <c r="DS32" s="71"/>
      <c r="DT32" s="71"/>
      <c r="DU32" s="71"/>
      <c r="DV32" s="71"/>
      <c r="DW32" s="71"/>
      <c r="DX32" s="71"/>
      <c r="DY32" s="71"/>
      <c r="DZ32" s="71"/>
      <c r="EA32" s="71"/>
      <c r="EB32" s="71"/>
      <c r="EC32" s="71"/>
      <c r="ED32" s="71"/>
      <c r="EE32" s="71"/>
      <c r="EF32" s="71"/>
      <c r="EG32" s="71"/>
      <c r="EH32" s="71"/>
      <c r="EI32" s="71"/>
      <c r="EJ32" s="71"/>
      <c r="EK32" s="71"/>
      <c r="EL32" s="71"/>
      <c r="EM32" s="71"/>
      <c r="EN32" s="71"/>
      <c r="EO32" s="71"/>
      <c r="EP32" s="71"/>
      <c r="EQ32" s="71"/>
      <c r="ER32" s="71"/>
      <c r="ES32" s="71"/>
      <c r="ET32" s="71"/>
      <c r="EU32" s="71"/>
      <c r="EV32" s="71"/>
      <c r="EW32" s="71"/>
      <c r="EX32" s="71"/>
      <c r="EY32" s="71"/>
      <c r="EZ32" s="71"/>
      <c r="FA32" s="71"/>
      <c r="FB32" s="71"/>
      <c r="FC32" s="71"/>
      <c r="FD32" s="71"/>
      <c r="FE32" s="71"/>
      <c r="FF32" s="71"/>
      <c r="FG32" s="71"/>
      <c r="FH32" s="71"/>
      <c r="FI32" s="71"/>
      <c r="FJ32" s="71"/>
      <c r="FK32" s="71"/>
      <c r="FL32" s="71"/>
      <c r="FM32" s="71"/>
      <c r="FN32" s="71"/>
      <c r="FO32" s="71"/>
      <c r="FP32" s="71"/>
      <c r="FQ32" s="71"/>
      <c r="FR32" s="71"/>
      <c r="FS32" s="71"/>
      <c r="FT32" s="71"/>
      <c r="FU32" s="71"/>
      <c r="FV32" s="71"/>
      <c r="FW32" s="71"/>
      <c r="FX32" s="71"/>
      <c r="FY32" s="71"/>
      <c r="FZ32" s="71"/>
      <c r="GA32" s="71"/>
      <c r="GB32" s="71"/>
      <c r="GC32" s="71"/>
      <c r="GD32" s="71"/>
      <c r="GE32" s="71"/>
      <c r="GF32" s="71"/>
      <c r="GG32" s="71"/>
      <c r="GH32" s="71"/>
      <c r="GI32" s="71"/>
      <c r="GJ32" s="71"/>
      <c r="GK32" s="71"/>
      <c r="GL32" s="71"/>
      <c r="GM32" s="71"/>
      <c r="GN32" s="71"/>
      <c r="GO32" s="71"/>
      <c r="GP32" s="71"/>
      <c r="GQ32" s="71"/>
      <c r="GR32" s="71"/>
      <c r="GS32" s="71"/>
      <c r="GT32" s="71"/>
      <c r="GU32" s="71"/>
      <c r="GV32" s="71"/>
      <c r="GW32" s="71"/>
      <c r="GX32" s="71"/>
      <c r="GY32" s="71"/>
      <c r="GZ32" s="71"/>
      <c r="HA32" s="71"/>
      <c r="HB32" s="71"/>
      <c r="HC32" s="71"/>
      <c r="HD32" s="71"/>
      <c r="HE32" s="71"/>
      <c r="HF32" s="71"/>
      <c r="HG32" s="71"/>
      <c r="HH32" s="71"/>
      <c r="HI32" s="71"/>
      <c r="HJ32" s="71"/>
      <c r="HK32" s="71"/>
      <c r="HL32" s="71"/>
      <c r="HM32" s="71"/>
      <c r="HN32" s="71"/>
      <c r="HO32" s="71"/>
      <c r="HP32" s="71"/>
      <c r="HQ32" s="71"/>
      <c r="HR32" s="71"/>
      <c r="HS32" s="71"/>
      <c r="HT32" s="71"/>
      <c r="HU32" s="71"/>
      <c r="HV32" s="71"/>
      <c r="HW32" s="71"/>
      <c r="HX32" s="71"/>
      <c r="HY32" s="71"/>
      <c r="HZ32" s="71"/>
      <c r="IA32" s="71"/>
      <c r="IB32" s="71"/>
      <c r="IC32" s="71"/>
      <c r="ID32" s="71"/>
      <c r="IE32" s="71"/>
      <c r="IF32" s="71"/>
      <c r="IG32" s="71"/>
      <c r="IH32" s="71"/>
      <c r="II32" s="71"/>
      <c r="IJ32" s="71"/>
      <c r="IK32" s="71"/>
      <c r="IL32" s="71"/>
      <c r="IM32" s="71"/>
      <c r="IN32" s="71"/>
      <c r="IO32" s="71"/>
      <c r="IP32" s="71"/>
      <c r="IQ32" s="71"/>
      <c r="IR32" s="71"/>
      <c r="IS32" s="71"/>
      <c r="IT32" s="71"/>
      <c r="IU32" s="71"/>
      <c r="IV32" s="71"/>
    </row>
    <row r="33" s="88" customFormat="true" ht="12" hidden="true" customHeight="false" outlineLevel="0" collapsed="false">
      <c r="A33" s="92"/>
      <c r="B33" s="90"/>
      <c r="C33" s="90"/>
      <c r="D33" s="90"/>
      <c r="E33" s="90"/>
      <c r="F33" s="93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V33" s="71"/>
      <c r="W33" s="71"/>
      <c r="X33" s="71"/>
      <c r="Y33" s="71"/>
      <c r="Z33" s="71"/>
      <c r="AA33" s="71"/>
      <c r="AB33" s="71"/>
      <c r="AC33" s="71"/>
      <c r="AD33" s="71"/>
      <c r="AE33" s="71"/>
      <c r="AF33" s="71"/>
      <c r="AG33" s="71"/>
      <c r="AH33" s="71"/>
      <c r="AI33" s="71"/>
      <c r="AJ33" s="71"/>
      <c r="AK33" s="71"/>
      <c r="AL33" s="71"/>
      <c r="AM33" s="71"/>
      <c r="AN33" s="71"/>
      <c r="AO33" s="71"/>
      <c r="AP33" s="71"/>
      <c r="AQ33" s="71"/>
      <c r="AR33" s="71"/>
      <c r="AS33" s="71"/>
      <c r="AT33" s="71"/>
      <c r="AU33" s="71"/>
      <c r="AV33" s="71"/>
      <c r="AW33" s="71"/>
      <c r="AX33" s="71"/>
      <c r="AY33" s="71"/>
      <c r="AZ33" s="71"/>
      <c r="BA33" s="71"/>
      <c r="BB33" s="71"/>
      <c r="BC33" s="71"/>
      <c r="BD33" s="71"/>
      <c r="BE33" s="71"/>
      <c r="BF33" s="71"/>
      <c r="BG33" s="71"/>
      <c r="BH33" s="71"/>
      <c r="BI33" s="71"/>
      <c r="BJ33" s="71"/>
      <c r="BK33" s="71"/>
      <c r="BL33" s="71"/>
      <c r="BM33" s="71"/>
      <c r="BN33" s="71"/>
      <c r="BO33" s="71"/>
      <c r="BP33" s="71"/>
      <c r="BQ33" s="71"/>
      <c r="BR33" s="71"/>
      <c r="BS33" s="71"/>
      <c r="BT33" s="71"/>
      <c r="BU33" s="71"/>
      <c r="BV33" s="71"/>
      <c r="BW33" s="71"/>
      <c r="BX33" s="71"/>
      <c r="BY33" s="71"/>
      <c r="BZ33" s="71"/>
      <c r="CA33" s="71"/>
      <c r="CB33" s="71"/>
      <c r="CC33" s="71"/>
      <c r="CD33" s="71"/>
      <c r="CE33" s="71"/>
      <c r="CF33" s="71"/>
      <c r="CG33" s="71"/>
      <c r="CH33" s="71"/>
      <c r="CI33" s="71"/>
      <c r="CJ33" s="71"/>
      <c r="CK33" s="71"/>
      <c r="CL33" s="71"/>
      <c r="CM33" s="71"/>
      <c r="CN33" s="71"/>
      <c r="CO33" s="71"/>
      <c r="CP33" s="71"/>
      <c r="CQ33" s="71"/>
      <c r="CR33" s="71"/>
      <c r="CS33" s="71"/>
      <c r="CT33" s="71"/>
      <c r="CU33" s="71"/>
      <c r="CV33" s="71"/>
      <c r="CW33" s="71"/>
      <c r="CX33" s="71"/>
      <c r="CY33" s="71"/>
      <c r="CZ33" s="71"/>
      <c r="DA33" s="71"/>
      <c r="DB33" s="71"/>
      <c r="DC33" s="71"/>
      <c r="DD33" s="71"/>
      <c r="DE33" s="71"/>
      <c r="DF33" s="71"/>
      <c r="DG33" s="71"/>
      <c r="DH33" s="71"/>
      <c r="DI33" s="71"/>
      <c r="DJ33" s="71"/>
      <c r="DK33" s="71"/>
      <c r="DL33" s="71"/>
      <c r="DM33" s="71"/>
      <c r="DN33" s="71"/>
      <c r="DO33" s="71"/>
      <c r="DP33" s="71"/>
      <c r="DQ33" s="71"/>
      <c r="DR33" s="71"/>
      <c r="DS33" s="71"/>
      <c r="DT33" s="71"/>
      <c r="DU33" s="71"/>
      <c r="DV33" s="71"/>
      <c r="DW33" s="71"/>
      <c r="DX33" s="71"/>
      <c r="DY33" s="71"/>
      <c r="DZ33" s="71"/>
      <c r="EA33" s="71"/>
      <c r="EB33" s="71"/>
      <c r="EC33" s="71"/>
      <c r="ED33" s="71"/>
      <c r="EE33" s="71"/>
      <c r="EF33" s="71"/>
      <c r="EG33" s="71"/>
      <c r="EH33" s="71"/>
      <c r="EI33" s="71"/>
      <c r="EJ33" s="71"/>
      <c r="EK33" s="71"/>
      <c r="EL33" s="71"/>
      <c r="EM33" s="71"/>
      <c r="EN33" s="71"/>
      <c r="EO33" s="71"/>
      <c r="EP33" s="71"/>
      <c r="EQ33" s="71"/>
      <c r="ER33" s="71"/>
      <c r="ES33" s="71"/>
      <c r="ET33" s="71"/>
      <c r="EU33" s="71"/>
      <c r="EV33" s="71"/>
      <c r="EW33" s="71"/>
      <c r="EX33" s="71"/>
      <c r="EY33" s="71"/>
      <c r="EZ33" s="71"/>
      <c r="FA33" s="71"/>
      <c r="FB33" s="71"/>
      <c r="FC33" s="71"/>
      <c r="FD33" s="71"/>
      <c r="FE33" s="71"/>
      <c r="FF33" s="71"/>
      <c r="FG33" s="71"/>
      <c r="FH33" s="71"/>
      <c r="FI33" s="71"/>
      <c r="FJ33" s="71"/>
      <c r="FK33" s="71"/>
      <c r="FL33" s="71"/>
      <c r="FM33" s="71"/>
      <c r="FN33" s="71"/>
      <c r="FO33" s="71"/>
      <c r="FP33" s="71"/>
      <c r="FQ33" s="71"/>
      <c r="FR33" s="71"/>
      <c r="FS33" s="71"/>
      <c r="FT33" s="71"/>
      <c r="FU33" s="71"/>
      <c r="FV33" s="71"/>
      <c r="FW33" s="71"/>
      <c r="FX33" s="71"/>
      <c r="FY33" s="71"/>
      <c r="FZ33" s="71"/>
      <c r="GA33" s="71"/>
      <c r="GB33" s="71"/>
      <c r="GC33" s="71"/>
      <c r="GD33" s="71"/>
      <c r="GE33" s="71"/>
      <c r="GF33" s="71"/>
      <c r="GG33" s="71"/>
      <c r="GH33" s="71"/>
      <c r="GI33" s="71"/>
      <c r="GJ33" s="71"/>
      <c r="GK33" s="71"/>
      <c r="GL33" s="71"/>
      <c r="GM33" s="71"/>
      <c r="GN33" s="71"/>
      <c r="GO33" s="71"/>
      <c r="GP33" s="71"/>
      <c r="GQ33" s="71"/>
      <c r="GR33" s="71"/>
      <c r="GS33" s="71"/>
      <c r="GT33" s="71"/>
      <c r="GU33" s="71"/>
      <c r="GV33" s="71"/>
      <c r="GW33" s="71"/>
      <c r="GX33" s="71"/>
      <c r="GY33" s="71"/>
      <c r="GZ33" s="71"/>
      <c r="HA33" s="71"/>
      <c r="HB33" s="71"/>
      <c r="HC33" s="71"/>
      <c r="HD33" s="71"/>
      <c r="HE33" s="71"/>
      <c r="HF33" s="71"/>
      <c r="HG33" s="71"/>
      <c r="HH33" s="71"/>
      <c r="HI33" s="71"/>
      <c r="HJ33" s="71"/>
      <c r="HK33" s="71"/>
      <c r="HL33" s="71"/>
      <c r="HM33" s="71"/>
      <c r="HN33" s="71"/>
      <c r="HO33" s="71"/>
      <c r="HP33" s="71"/>
      <c r="HQ33" s="71"/>
      <c r="HR33" s="71"/>
      <c r="HS33" s="71"/>
      <c r="HT33" s="71"/>
      <c r="HU33" s="71"/>
      <c r="HV33" s="71"/>
      <c r="HW33" s="71"/>
      <c r="HX33" s="71"/>
      <c r="HY33" s="71"/>
      <c r="HZ33" s="71"/>
      <c r="IA33" s="71"/>
      <c r="IB33" s="71"/>
      <c r="IC33" s="71"/>
      <c r="ID33" s="71"/>
      <c r="IE33" s="71"/>
      <c r="IF33" s="71"/>
      <c r="IG33" s="71"/>
      <c r="IH33" s="71"/>
      <c r="II33" s="71"/>
      <c r="IJ33" s="71"/>
      <c r="IK33" s="71"/>
      <c r="IL33" s="71"/>
      <c r="IM33" s="71"/>
      <c r="IN33" s="71"/>
      <c r="IO33" s="71"/>
      <c r="IP33" s="71"/>
      <c r="IQ33" s="71"/>
      <c r="IR33" s="71"/>
      <c r="IS33" s="71"/>
      <c r="IT33" s="71"/>
      <c r="IU33" s="71"/>
      <c r="IV33" s="71"/>
    </row>
    <row r="34" s="88" customFormat="true" ht="12" hidden="true" customHeight="false" outlineLevel="0" collapsed="false">
      <c r="A34" s="92"/>
      <c r="B34" s="90"/>
      <c r="C34" s="90"/>
      <c r="D34" s="90"/>
      <c r="E34" s="90"/>
      <c r="F34" s="93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71"/>
      <c r="W34" s="71"/>
      <c r="X34" s="71"/>
      <c r="Y34" s="71"/>
      <c r="Z34" s="71"/>
      <c r="AA34" s="71"/>
      <c r="AB34" s="71"/>
      <c r="AC34" s="71"/>
      <c r="AD34" s="71"/>
      <c r="AE34" s="71"/>
      <c r="AF34" s="71"/>
      <c r="AG34" s="71"/>
      <c r="AH34" s="71"/>
      <c r="AI34" s="71"/>
      <c r="AJ34" s="71"/>
      <c r="AK34" s="71"/>
      <c r="AL34" s="71"/>
      <c r="AM34" s="71"/>
      <c r="AN34" s="71"/>
      <c r="AO34" s="71"/>
      <c r="AP34" s="71"/>
      <c r="AQ34" s="71"/>
      <c r="AR34" s="71"/>
      <c r="AS34" s="71"/>
      <c r="AT34" s="71"/>
      <c r="AU34" s="71"/>
      <c r="AV34" s="71"/>
      <c r="AW34" s="71"/>
      <c r="AX34" s="71"/>
      <c r="AY34" s="71"/>
      <c r="AZ34" s="71"/>
      <c r="BA34" s="71"/>
      <c r="BB34" s="71"/>
      <c r="BC34" s="71"/>
      <c r="BD34" s="71"/>
      <c r="BE34" s="71"/>
      <c r="BF34" s="71"/>
      <c r="BG34" s="71"/>
      <c r="BH34" s="71"/>
      <c r="BI34" s="71"/>
      <c r="BJ34" s="71"/>
      <c r="BK34" s="71"/>
      <c r="BL34" s="71"/>
      <c r="BM34" s="71"/>
      <c r="BN34" s="71"/>
      <c r="BO34" s="71"/>
      <c r="BP34" s="71"/>
      <c r="BQ34" s="71"/>
      <c r="BR34" s="71"/>
      <c r="BS34" s="71"/>
      <c r="BT34" s="71"/>
      <c r="BU34" s="71"/>
      <c r="BV34" s="71"/>
      <c r="BW34" s="71"/>
      <c r="BX34" s="71"/>
      <c r="BY34" s="71"/>
      <c r="BZ34" s="71"/>
      <c r="CA34" s="71"/>
      <c r="CB34" s="71"/>
      <c r="CC34" s="71"/>
      <c r="CD34" s="71"/>
      <c r="CE34" s="71"/>
      <c r="CF34" s="71"/>
      <c r="CG34" s="71"/>
      <c r="CH34" s="71"/>
      <c r="CI34" s="71"/>
      <c r="CJ34" s="71"/>
      <c r="CK34" s="71"/>
      <c r="CL34" s="71"/>
      <c r="CM34" s="71"/>
      <c r="CN34" s="71"/>
      <c r="CO34" s="71"/>
      <c r="CP34" s="71"/>
      <c r="CQ34" s="71"/>
      <c r="CR34" s="71"/>
      <c r="CS34" s="71"/>
      <c r="CT34" s="71"/>
      <c r="CU34" s="71"/>
      <c r="CV34" s="71"/>
      <c r="CW34" s="71"/>
      <c r="CX34" s="71"/>
      <c r="CY34" s="71"/>
      <c r="CZ34" s="71"/>
      <c r="DA34" s="71"/>
      <c r="DB34" s="71"/>
      <c r="DC34" s="71"/>
      <c r="DD34" s="71"/>
      <c r="DE34" s="71"/>
      <c r="DF34" s="71"/>
      <c r="DG34" s="71"/>
      <c r="DH34" s="71"/>
      <c r="DI34" s="71"/>
      <c r="DJ34" s="71"/>
      <c r="DK34" s="71"/>
      <c r="DL34" s="71"/>
      <c r="DM34" s="71"/>
      <c r="DN34" s="71"/>
      <c r="DO34" s="71"/>
      <c r="DP34" s="71"/>
      <c r="DQ34" s="71"/>
      <c r="DR34" s="71"/>
      <c r="DS34" s="71"/>
      <c r="DT34" s="71"/>
      <c r="DU34" s="71"/>
      <c r="DV34" s="71"/>
      <c r="DW34" s="71"/>
      <c r="DX34" s="71"/>
      <c r="DY34" s="71"/>
      <c r="DZ34" s="71"/>
      <c r="EA34" s="71"/>
      <c r="EB34" s="71"/>
      <c r="EC34" s="71"/>
      <c r="ED34" s="71"/>
      <c r="EE34" s="71"/>
      <c r="EF34" s="71"/>
      <c r="EG34" s="71"/>
      <c r="EH34" s="71"/>
      <c r="EI34" s="71"/>
      <c r="EJ34" s="71"/>
      <c r="EK34" s="71"/>
      <c r="EL34" s="71"/>
      <c r="EM34" s="71"/>
      <c r="EN34" s="71"/>
      <c r="EO34" s="71"/>
      <c r="EP34" s="71"/>
      <c r="EQ34" s="71"/>
      <c r="ER34" s="71"/>
      <c r="ES34" s="71"/>
      <c r="ET34" s="71"/>
      <c r="EU34" s="71"/>
      <c r="EV34" s="71"/>
      <c r="EW34" s="71"/>
      <c r="EX34" s="71"/>
      <c r="EY34" s="71"/>
      <c r="EZ34" s="71"/>
      <c r="FA34" s="71"/>
      <c r="FB34" s="71"/>
      <c r="FC34" s="71"/>
      <c r="FD34" s="71"/>
      <c r="FE34" s="71"/>
      <c r="FF34" s="71"/>
      <c r="FG34" s="71"/>
      <c r="FH34" s="71"/>
      <c r="FI34" s="71"/>
      <c r="FJ34" s="71"/>
      <c r="FK34" s="71"/>
      <c r="FL34" s="71"/>
      <c r="FM34" s="71"/>
      <c r="FN34" s="71"/>
      <c r="FO34" s="71"/>
      <c r="FP34" s="71"/>
      <c r="FQ34" s="71"/>
      <c r="FR34" s="71"/>
      <c r="FS34" s="71"/>
      <c r="FT34" s="71"/>
      <c r="FU34" s="71"/>
      <c r="FV34" s="71"/>
      <c r="FW34" s="71"/>
      <c r="FX34" s="71"/>
      <c r="FY34" s="71"/>
      <c r="FZ34" s="71"/>
      <c r="GA34" s="71"/>
      <c r="GB34" s="71"/>
      <c r="GC34" s="71"/>
      <c r="GD34" s="71"/>
      <c r="GE34" s="71"/>
      <c r="GF34" s="71"/>
      <c r="GG34" s="71"/>
      <c r="GH34" s="71"/>
      <c r="GI34" s="71"/>
      <c r="GJ34" s="71"/>
      <c r="GK34" s="71"/>
      <c r="GL34" s="71"/>
      <c r="GM34" s="71"/>
      <c r="GN34" s="71"/>
      <c r="GO34" s="71"/>
      <c r="GP34" s="71"/>
      <c r="GQ34" s="71"/>
      <c r="GR34" s="71"/>
      <c r="GS34" s="71"/>
      <c r="GT34" s="71"/>
      <c r="GU34" s="71"/>
      <c r="GV34" s="71"/>
      <c r="GW34" s="71"/>
      <c r="GX34" s="71"/>
      <c r="GY34" s="71"/>
      <c r="GZ34" s="71"/>
      <c r="HA34" s="71"/>
      <c r="HB34" s="71"/>
      <c r="HC34" s="71"/>
      <c r="HD34" s="71"/>
      <c r="HE34" s="71"/>
      <c r="HF34" s="71"/>
      <c r="HG34" s="71"/>
      <c r="HH34" s="71"/>
      <c r="HI34" s="71"/>
      <c r="HJ34" s="71"/>
      <c r="HK34" s="71"/>
      <c r="HL34" s="71"/>
      <c r="HM34" s="71"/>
      <c r="HN34" s="71"/>
      <c r="HO34" s="71"/>
      <c r="HP34" s="71"/>
      <c r="HQ34" s="71"/>
      <c r="HR34" s="71"/>
      <c r="HS34" s="71"/>
      <c r="HT34" s="71"/>
      <c r="HU34" s="71"/>
      <c r="HV34" s="71"/>
      <c r="HW34" s="71"/>
      <c r="HX34" s="71"/>
      <c r="HY34" s="71"/>
      <c r="HZ34" s="71"/>
      <c r="IA34" s="71"/>
      <c r="IB34" s="71"/>
      <c r="IC34" s="71"/>
      <c r="ID34" s="71"/>
      <c r="IE34" s="71"/>
      <c r="IF34" s="71"/>
      <c r="IG34" s="71"/>
      <c r="IH34" s="71"/>
      <c r="II34" s="71"/>
      <c r="IJ34" s="71"/>
      <c r="IK34" s="71"/>
      <c r="IL34" s="71"/>
      <c r="IM34" s="71"/>
      <c r="IN34" s="71"/>
      <c r="IO34" s="71"/>
      <c r="IP34" s="71"/>
      <c r="IQ34" s="71"/>
      <c r="IR34" s="71"/>
      <c r="IS34" s="71"/>
      <c r="IT34" s="71"/>
      <c r="IU34" s="71"/>
      <c r="IV34" s="71"/>
    </row>
    <row r="35" s="88" customFormat="true" ht="12" hidden="true" customHeight="false" outlineLevel="0" collapsed="false">
      <c r="A35" s="92"/>
      <c r="B35" s="90"/>
      <c r="C35" s="90"/>
      <c r="D35" s="90"/>
      <c r="E35" s="90"/>
      <c r="F35" s="93"/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71"/>
      <c r="U35" s="71"/>
      <c r="V35" s="71"/>
      <c r="W35" s="71"/>
      <c r="X35" s="71"/>
      <c r="Y35" s="71"/>
      <c r="Z35" s="71"/>
      <c r="AA35" s="71"/>
      <c r="AB35" s="71"/>
      <c r="AC35" s="71"/>
      <c r="AD35" s="71"/>
      <c r="AE35" s="71"/>
      <c r="AF35" s="71"/>
      <c r="AG35" s="71"/>
      <c r="AH35" s="71"/>
      <c r="AI35" s="71"/>
      <c r="AJ35" s="71"/>
      <c r="AK35" s="71"/>
      <c r="AL35" s="71"/>
      <c r="AM35" s="71"/>
      <c r="AN35" s="71"/>
      <c r="AO35" s="71"/>
      <c r="AP35" s="71"/>
      <c r="AQ35" s="71"/>
      <c r="AR35" s="71"/>
      <c r="AS35" s="71"/>
      <c r="AT35" s="71"/>
      <c r="AU35" s="71"/>
      <c r="AV35" s="71"/>
      <c r="AW35" s="71"/>
      <c r="AX35" s="71"/>
      <c r="AY35" s="71"/>
      <c r="AZ35" s="71"/>
      <c r="BA35" s="71"/>
      <c r="BB35" s="71"/>
      <c r="BC35" s="71"/>
      <c r="BD35" s="71"/>
      <c r="BE35" s="71"/>
      <c r="BF35" s="71"/>
      <c r="BG35" s="71"/>
      <c r="BH35" s="71"/>
      <c r="BI35" s="71"/>
      <c r="BJ35" s="71"/>
      <c r="BK35" s="71"/>
      <c r="BL35" s="71"/>
      <c r="BM35" s="71"/>
      <c r="BN35" s="71"/>
      <c r="BO35" s="71"/>
      <c r="BP35" s="71"/>
      <c r="BQ35" s="71"/>
      <c r="BR35" s="71"/>
      <c r="BS35" s="71"/>
      <c r="BT35" s="71"/>
      <c r="BU35" s="71"/>
      <c r="BV35" s="71"/>
      <c r="BW35" s="71"/>
      <c r="BX35" s="71"/>
      <c r="BY35" s="71"/>
      <c r="BZ35" s="71"/>
      <c r="CA35" s="71"/>
      <c r="CB35" s="71"/>
      <c r="CC35" s="71"/>
      <c r="CD35" s="71"/>
      <c r="CE35" s="71"/>
      <c r="CF35" s="71"/>
      <c r="CG35" s="71"/>
      <c r="CH35" s="71"/>
      <c r="CI35" s="71"/>
      <c r="CJ35" s="71"/>
      <c r="CK35" s="71"/>
      <c r="CL35" s="71"/>
      <c r="CM35" s="71"/>
      <c r="CN35" s="71"/>
      <c r="CO35" s="71"/>
      <c r="CP35" s="71"/>
      <c r="CQ35" s="71"/>
      <c r="CR35" s="71"/>
      <c r="CS35" s="71"/>
      <c r="CT35" s="71"/>
      <c r="CU35" s="71"/>
      <c r="CV35" s="71"/>
      <c r="CW35" s="71"/>
      <c r="CX35" s="71"/>
      <c r="CY35" s="71"/>
      <c r="CZ35" s="71"/>
      <c r="DA35" s="71"/>
      <c r="DB35" s="71"/>
      <c r="DC35" s="71"/>
      <c r="DD35" s="71"/>
      <c r="DE35" s="71"/>
      <c r="DF35" s="71"/>
      <c r="DG35" s="71"/>
      <c r="DH35" s="71"/>
      <c r="DI35" s="71"/>
      <c r="DJ35" s="71"/>
      <c r="DK35" s="71"/>
      <c r="DL35" s="71"/>
      <c r="DM35" s="71"/>
      <c r="DN35" s="71"/>
      <c r="DO35" s="71"/>
      <c r="DP35" s="71"/>
      <c r="DQ35" s="71"/>
      <c r="DR35" s="71"/>
      <c r="DS35" s="71"/>
      <c r="DT35" s="71"/>
      <c r="DU35" s="71"/>
      <c r="DV35" s="71"/>
      <c r="DW35" s="71"/>
      <c r="DX35" s="71"/>
      <c r="DY35" s="71"/>
      <c r="DZ35" s="71"/>
      <c r="EA35" s="71"/>
      <c r="EB35" s="71"/>
      <c r="EC35" s="71"/>
      <c r="ED35" s="71"/>
      <c r="EE35" s="71"/>
      <c r="EF35" s="71"/>
      <c r="EG35" s="71"/>
      <c r="EH35" s="71"/>
      <c r="EI35" s="71"/>
      <c r="EJ35" s="71"/>
      <c r="EK35" s="71"/>
      <c r="EL35" s="71"/>
      <c r="EM35" s="71"/>
      <c r="EN35" s="71"/>
      <c r="EO35" s="71"/>
      <c r="EP35" s="71"/>
      <c r="EQ35" s="71"/>
      <c r="ER35" s="71"/>
      <c r="ES35" s="71"/>
      <c r="ET35" s="71"/>
      <c r="EU35" s="71"/>
      <c r="EV35" s="71"/>
      <c r="EW35" s="71"/>
      <c r="EX35" s="71"/>
      <c r="EY35" s="71"/>
      <c r="EZ35" s="71"/>
      <c r="FA35" s="71"/>
      <c r="FB35" s="71"/>
      <c r="FC35" s="71"/>
      <c r="FD35" s="71"/>
      <c r="FE35" s="71"/>
      <c r="FF35" s="71"/>
      <c r="FG35" s="71"/>
      <c r="FH35" s="71"/>
      <c r="FI35" s="71"/>
      <c r="FJ35" s="71"/>
      <c r="FK35" s="71"/>
      <c r="FL35" s="71"/>
      <c r="FM35" s="71"/>
      <c r="FN35" s="71"/>
      <c r="FO35" s="71"/>
      <c r="FP35" s="71"/>
      <c r="FQ35" s="71"/>
      <c r="FR35" s="71"/>
      <c r="FS35" s="71"/>
      <c r="FT35" s="71"/>
      <c r="FU35" s="71"/>
      <c r="FV35" s="71"/>
      <c r="FW35" s="71"/>
      <c r="FX35" s="71"/>
      <c r="FY35" s="71"/>
      <c r="FZ35" s="71"/>
      <c r="GA35" s="71"/>
      <c r="GB35" s="71"/>
      <c r="GC35" s="71"/>
      <c r="GD35" s="71"/>
      <c r="GE35" s="71"/>
      <c r="GF35" s="71"/>
      <c r="GG35" s="71"/>
      <c r="GH35" s="71"/>
      <c r="GI35" s="71"/>
      <c r="GJ35" s="71"/>
      <c r="GK35" s="71"/>
      <c r="GL35" s="71"/>
      <c r="GM35" s="71"/>
      <c r="GN35" s="71"/>
      <c r="GO35" s="71"/>
      <c r="GP35" s="71"/>
      <c r="GQ35" s="71"/>
      <c r="GR35" s="71"/>
      <c r="GS35" s="71"/>
      <c r="GT35" s="71"/>
      <c r="GU35" s="71"/>
      <c r="GV35" s="71"/>
      <c r="GW35" s="71"/>
      <c r="GX35" s="71"/>
      <c r="GY35" s="71"/>
      <c r="GZ35" s="71"/>
      <c r="HA35" s="71"/>
      <c r="HB35" s="71"/>
      <c r="HC35" s="71"/>
      <c r="HD35" s="71"/>
      <c r="HE35" s="71"/>
      <c r="HF35" s="71"/>
      <c r="HG35" s="71"/>
      <c r="HH35" s="71"/>
      <c r="HI35" s="71"/>
      <c r="HJ35" s="71"/>
      <c r="HK35" s="71"/>
      <c r="HL35" s="71"/>
      <c r="HM35" s="71"/>
      <c r="HN35" s="71"/>
      <c r="HO35" s="71"/>
      <c r="HP35" s="71"/>
      <c r="HQ35" s="71"/>
      <c r="HR35" s="71"/>
      <c r="HS35" s="71"/>
      <c r="HT35" s="71"/>
      <c r="HU35" s="71"/>
      <c r="HV35" s="71"/>
      <c r="HW35" s="71"/>
      <c r="HX35" s="71"/>
      <c r="HY35" s="71"/>
      <c r="HZ35" s="71"/>
      <c r="IA35" s="71"/>
      <c r="IB35" s="71"/>
      <c r="IC35" s="71"/>
      <c r="ID35" s="71"/>
      <c r="IE35" s="71"/>
      <c r="IF35" s="71"/>
      <c r="IG35" s="71"/>
      <c r="IH35" s="71"/>
      <c r="II35" s="71"/>
      <c r="IJ35" s="71"/>
      <c r="IK35" s="71"/>
      <c r="IL35" s="71"/>
      <c r="IM35" s="71"/>
      <c r="IN35" s="71"/>
      <c r="IO35" s="71"/>
      <c r="IP35" s="71"/>
      <c r="IQ35" s="71"/>
      <c r="IR35" s="71"/>
      <c r="IS35" s="71"/>
      <c r="IT35" s="71"/>
      <c r="IU35" s="71"/>
      <c r="IV35" s="71"/>
    </row>
    <row r="36" s="88" customFormat="true" ht="12" hidden="true" customHeight="false" outlineLevel="0" collapsed="false">
      <c r="A36" s="92"/>
      <c r="B36" s="90"/>
      <c r="C36" s="90"/>
      <c r="D36" s="90"/>
      <c r="E36" s="90"/>
      <c r="F36" s="93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  <c r="X36" s="71"/>
      <c r="Y36" s="71"/>
      <c r="Z36" s="71"/>
      <c r="AA36" s="71"/>
      <c r="AB36" s="71"/>
      <c r="AC36" s="71"/>
      <c r="AD36" s="71"/>
      <c r="AE36" s="71"/>
      <c r="AF36" s="71"/>
      <c r="AG36" s="71"/>
      <c r="AH36" s="71"/>
      <c r="AI36" s="71"/>
      <c r="AJ36" s="71"/>
      <c r="AK36" s="71"/>
      <c r="AL36" s="71"/>
      <c r="AM36" s="71"/>
      <c r="AN36" s="71"/>
      <c r="AO36" s="71"/>
      <c r="AP36" s="71"/>
      <c r="AQ36" s="71"/>
      <c r="AR36" s="71"/>
      <c r="AS36" s="71"/>
      <c r="AT36" s="71"/>
      <c r="AU36" s="71"/>
      <c r="AV36" s="71"/>
      <c r="AW36" s="71"/>
      <c r="AX36" s="71"/>
      <c r="AY36" s="71"/>
      <c r="AZ36" s="71"/>
      <c r="BA36" s="71"/>
      <c r="BB36" s="71"/>
      <c r="BC36" s="71"/>
      <c r="BD36" s="71"/>
      <c r="BE36" s="71"/>
      <c r="BF36" s="71"/>
      <c r="BG36" s="71"/>
      <c r="BH36" s="71"/>
      <c r="BI36" s="71"/>
      <c r="BJ36" s="71"/>
      <c r="BK36" s="71"/>
      <c r="BL36" s="71"/>
      <c r="BM36" s="71"/>
      <c r="BN36" s="71"/>
      <c r="BO36" s="71"/>
      <c r="BP36" s="71"/>
      <c r="BQ36" s="71"/>
      <c r="BR36" s="71"/>
      <c r="BS36" s="71"/>
      <c r="BT36" s="71"/>
      <c r="BU36" s="71"/>
      <c r="BV36" s="71"/>
      <c r="BW36" s="71"/>
      <c r="BX36" s="71"/>
      <c r="BY36" s="71"/>
      <c r="BZ36" s="71"/>
      <c r="CA36" s="71"/>
      <c r="CB36" s="71"/>
      <c r="CC36" s="71"/>
      <c r="CD36" s="71"/>
      <c r="CE36" s="71"/>
      <c r="CF36" s="71"/>
      <c r="CG36" s="71"/>
      <c r="CH36" s="71"/>
      <c r="CI36" s="71"/>
      <c r="CJ36" s="71"/>
      <c r="CK36" s="71"/>
      <c r="CL36" s="71"/>
      <c r="CM36" s="71"/>
      <c r="CN36" s="71"/>
      <c r="CO36" s="71"/>
      <c r="CP36" s="71"/>
      <c r="CQ36" s="71"/>
      <c r="CR36" s="71"/>
      <c r="CS36" s="71"/>
      <c r="CT36" s="71"/>
      <c r="CU36" s="71"/>
      <c r="CV36" s="71"/>
      <c r="CW36" s="71"/>
      <c r="CX36" s="71"/>
      <c r="CY36" s="71"/>
      <c r="CZ36" s="71"/>
      <c r="DA36" s="71"/>
      <c r="DB36" s="71"/>
      <c r="DC36" s="71"/>
      <c r="DD36" s="71"/>
      <c r="DE36" s="71"/>
      <c r="DF36" s="71"/>
      <c r="DG36" s="71"/>
      <c r="DH36" s="71"/>
      <c r="DI36" s="71"/>
      <c r="DJ36" s="71"/>
      <c r="DK36" s="71"/>
      <c r="DL36" s="71"/>
      <c r="DM36" s="71"/>
      <c r="DN36" s="71"/>
      <c r="DO36" s="71"/>
      <c r="DP36" s="71"/>
      <c r="DQ36" s="71"/>
      <c r="DR36" s="71"/>
      <c r="DS36" s="71"/>
      <c r="DT36" s="71"/>
      <c r="DU36" s="71"/>
      <c r="DV36" s="71"/>
      <c r="DW36" s="71"/>
      <c r="DX36" s="71"/>
      <c r="DY36" s="71"/>
      <c r="DZ36" s="71"/>
      <c r="EA36" s="71"/>
      <c r="EB36" s="71"/>
      <c r="EC36" s="71"/>
      <c r="ED36" s="71"/>
      <c r="EE36" s="71"/>
      <c r="EF36" s="71"/>
      <c r="EG36" s="71"/>
      <c r="EH36" s="71"/>
      <c r="EI36" s="71"/>
      <c r="EJ36" s="71"/>
      <c r="EK36" s="71"/>
      <c r="EL36" s="71"/>
      <c r="EM36" s="71"/>
      <c r="EN36" s="71"/>
      <c r="EO36" s="71"/>
      <c r="EP36" s="71"/>
      <c r="EQ36" s="71"/>
      <c r="ER36" s="71"/>
      <c r="ES36" s="71"/>
      <c r="ET36" s="71"/>
      <c r="EU36" s="71"/>
      <c r="EV36" s="71"/>
      <c r="EW36" s="71"/>
      <c r="EX36" s="71"/>
      <c r="EY36" s="71"/>
      <c r="EZ36" s="71"/>
      <c r="FA36" s="71"/>
      <c r="FB36" s="71"/>
      <c r="FC36" s="71"/>
      <c r="FD36" s="71"/>
      <c r="FE36" s="71"/>
      <c r="FF36" s="71"/>
      <c r="FG36" s="71"/>
      <c r="FH36" s="71"/>
      <c r="FI36" s="71"/>
      <c r="FJ36" s="71"/>
      <c r="FK36" s="71"/>
      <c r="FL36" s="71"/>
      <c r="FM36" s="71"/>
      <c r="FN36" s="71"/>
      <c r="FO36" s="71"/>
      <c r="FP36" s="71"/>
      <c r="FQ36" s="71"/>
      <c r="FR36" s="71"/>
      <c r="FS36" s="71"/>
      <c r="FT36" s="71"/>
      <c r="FU36" s="71"/>
      <c r="FV36" s="71"/>
      <c r="FW36" s="71"/>
      <c r="FX36" s="71"/>
      <c r="FY36" s="71"/>
      <c r="FZ36" s="71"/>
      <c r="GA36" s="71"/>
      <c r="GB36" s="71"/>
      <c r="GC36" s="71"/>
      <c r="GD36" s="71"/>
      <c r="GE36" s="71"/>
      <c r="GF36" s="71"/>
      <c r="GG36" s="71"/>
      <c r="GH36" s="71"/>
      <c r="GI36" s="71"/>
      <c r="GJ36" s="71"/>
      <c r="GK36" s="71"/>
      <c r="GL36" s="71"/>
      <c r="GM36" s="71"/>
      <c r="GN36" s="71"/>
      <c r="GO36" s="71"/>
      <c r="GP36" s="71"/>
      <c r="GQ36" s="71"/>
      <c r="GR36" s="71"/>
      <c r="GS36" s="71"/>
      <c r="GT36" s="71"/>
      <c r="GU36" s="71"/>
      <c r="GV36" s="71"/>
      <c r="GW36" s="71"/>
      <c r="GX36" s="71"/>
      <c r="GY36" s="71"/>
      <c r="GZ36" s="71"/>
      <c r="HA36" s="71"/>
      <c r="HB36" s="71"/>
      <c r="HC36" s="71"/>
      <c r="HD36" s="71"/>
      <c r="HE36" s="71"/>
      <c r="HF36" s="71"/>
      <c r="HG36" s="71"/>
      <c r="HH36" s="71"/>
      <c r="HI36" s="71"/>
      <c r="HJ36" s="71"/>
      <c r="HK36" s="71"/>
      <c r="HL36" s="71"/>
      <c r="HM36" s="71"/>
      <c r="HN36" s="71"/>
      <c r="HO36" s="71"/>
      <c r="HP36" s="71"/>
      <c r="HQ36" s="71"/>
      <c r="HR36" s="71"/>
      <c r="HS36" s="71"/>
      <c r="HT36" s="71"/>
      <c r="HU36" s="71"/>
      <c r="HV36" s="71"/>
      <c r="HW36" s="71"/>
      <c r="HX36" s="71"/>
      <c r="HY36" s="71"/>
      <c r="HZ36" s="71"/>
      <c r="IA36" s="71"/>
      <c r="IB36" s="71"/>
      <c r="IC36" s="71"/>
      <c r="ID36" s="71"/>
      <c r="IE36" s="71"/>
      <c r="IF36" s="71"/>
      <c r="IG36" s="71"/>
      <c r="IH36" s="71"/>
      <c r="II36" s="71"/>
      <c r="IJ36" s="71"/>
      <c r="IK36" s="71"/>
      <c r="IL36" s="71"/>
      <c r="IM36" s="71"/>
      <c r="IN36" s="71"/>
      <c r="IO36" s="71"/>
      <c r="IP36" s="71"/>
      <c r="IQ36" s="71"/>
      <c r="IR36" s="71"/>
      <c r="IS36" s="71"/>
      <c r="IT36" s="71"/>
      <c r="IU36" s="71"/>
      <c r="IV36" s="71"/>
    </row>
    <row r="37" s="88" customFormat="true" ht="12" hidden="true" customHeight="false" outlineLevel="0" collapsed="false">
      <c r="A37" s="92"/>
      <c r="B37" s="90"/>
      <c r="C37" s="90"/>
      <c r="D37" s="90"/>
      <c r="E37" s="90"/>
      <c r="F37" s="93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71"/>
      <c r="AD37" s="71"/>
      <c r="AE37" s="71"/>
      <c r="AF37" s="71"/>
      <c r="AG37" s="71"/>
      <c r="AH37" s="71"/>
      <c r="AI37" s="71"/>
      <c r="AJ37" s="71"/>
      <c r="AK37" s="71"/>
      <c r="AL37" s="71"/>
      <c r="AM37" s="71"/>
      <c r="AN37" s="71"/>
      <c r="AO37" s="71"/>
      <c r="AP37" s="71"/>
      <c r="AQ37" s="71"/>
      <c r="AR37" s="71"/>
      <c r="AS37" s="71"/>
      <c r="AT37" s="71"/>
      <c r="AU37" s="71"/>
      <c r="AV37" s="71"/>
      <c r="AW37" s="71"/>
      <c r="AX37" s="71"/>
      <c r="AY37" s="71"/>
      <c r="AZ37" s="71"/>
      <c r="BA37" s="71"/>
      <c r="BB37" s="71"/>
      <c r="BC37" s="71"/>
      <c r="BD37" s="71"/>
      <c r="BE37" s="71"/>
      <c r="BF37" s="71"/>
      <c r="BG37" s="71"/>
      <c r="BH37" s="71"/>
      <c r="BI37" s="71"/>
      <c r="BJ37" s="71"/>
      <c r="BK37" s="71"/>
      <c r="BL37" s="71"/>
      <c r="BM37" s="71"/>
      <c r="BN37" s="71"/>
      <c r="BO37" s="71"/>
      <c r="BP37" s="71"/>
      <c r="BQ37" s="71"/>
      <c r="BR37" s="71"/>
      <c r="BS37" s="71"/>
      <c r="BT37" s="71"/>
      <c r="BU37" s="71"/>
      <c r="BV37" s="71"/>
      <c r="BW37" s="71"/>
      <c r="BX37" s="71"/>
      <c r="BY37" s="71"/>
      <c r="BZ37" s="71"/>
      <c r="CA37" s="71"/>
      <c r="CB37" s="71"/>
      <c r="CC37" s="71"/>
      <c r="CD37" s="71"/>
      <c r="CE37" s="71"/>
      <c r="CF37" s="71"/>
      <c r="CG37" s="71"/>
      <c r="CH37" s="71"/>
      <c r="CI37" s="71"/>
      <c r="CJ37" s="71"/>
      <c r="CK37" s="71"/>
      <c r="CL37" s="71"/>
      <c r="CM37" s="71"/>
      <c r="CN37" s="71"/>
      <c r="CO37" s="71"/>
      <c r="CP37" s="71"/>
      <c r="CQ37" s="71"/>
      <c r="CR37" s="71"/>
      <c r="CS37" s="71"/>
      <c r="CT37" s="71"/>
      <c r="CU37" s="71"/>
      <c r="CV37" s="71"/>
      <c r="CW37" s="71"/>
      <c r="CX37" s="71"/>
      <c r="CY37" s="71"/>
      <c r="CZ37" s="71"/>
      <c r="DA37" s="71"/>
      <c r="DB37" s="71"/>
      <c r="DC37" s="71"/>
      <c r="DD37" s="71"/>
      <c r="DE37" s="71"/>
      <c r="DF37" s="71"/>
      <c r="DG37" s="71"/>
      <c r="DH37" s="71"/>
      <c r="DI37" s="71"/>
      <c r="DJ37" s="71"/>
      <c r="DK37" s="71"/>
      <c r="DL37" s="71"/>
      <c r="DM37" s="71"/>
      <c r="DN37" s="71"/>
      <c r="DO37" s="71"/>
      <c r="DP37" s="71"/>
      <c r="DQ37" s="71"/>
      <c r="DR37" s="71"/>
      <c r="DS37" s="71"/>
      <c r="DT37" s="71"/>
      <c r="DU37" s="71"/>
      <c r="DV37" s="71"/>
      <c r="DW37" s="71"/>
      <c r="DX37" s="71"/>
      <c r="DY37" s="71"/>
      <c r="DZ37" s="71"/>
      <c r="EA37" s="71"/>
      <c r="EB37" s="71"/>
      <c r="EC37" s="71"/>
      <c r="ED37" s="71"/>
      <c r="EE37" s="71"/>
      <c r="EF37" s="71"/>
      <c r="EG37" s="71"/>
      <c r="EH37" s="71"/>
      <c r="EI37" s="71"/>
      <c r="EJ37" s="71"/>
      <c r="EK37" s="71"/>
      <c r="EL37" s="71"/>
      <c r="EM37" s="71"/>
      <c r="EN37" s="71"/>
      <c r="EO37" s="71"/>
      <c r="EP37" s="71"/>
      <c r="EQ37" s="71"/>
      <c r="ER37" s="71"/>
      <c r="ES37" s="71"/>
      <c r="ET37" s="71"/>
      <c r="EU37" s="71"/>
      <c r="EV37" s="71"/>
      <c r="EW37" s="71"/>
      <c r="EX37" s="71"/>
      <c r="EY37" s="71"/>
      <c r="EZ37" s="71"/>
      <c r="FA37" s="71"/>
      <c r="FB37" s="71"/>
      <c r="FC37" s="71"/>
      <c r="FD37" s="71"/>
      <c r="FE37" s="71"/>
      <c r="FF37" s="71"/>
      <c r="FG37" s="71"/>
      <c r="FH37" s="71"/>
      <c r="FI37" s="71"/>
      <c r="FJ37" s="71"/>
      <c r="FK37" s="71"/>
      <c r="FL37" s="71"/>
      <c r="FM37" s="71"/>
      <c r="FN37" s="71"/>
      <c r="FO37" s="71"/>
      <c r="FP37" s="71"/>
      <c r="FQ37" s="71"/>
      <c r="FR37" s="71"/>
      <c r="FS37" s="71"/>
      <c r="FT37" s="71"/>
      <c r="FU37" s="71"/>
      <c r="FV37" s="71"/>
      <c r="FW37" s="71"/>
      <c r="FX37" s="71"/>
      <c r="FY37" s="71"/>
      <c r="FZ37" s="71"/>
      <c r="GA37" s="71"/>
      <c r="GB37" s="71"/>
      <c r="GC37" s="71"/>
      <c r="GD37" s="71"/>
      <c r="GE37" s="71"/>
      <c r="GF37" s="71"/>
      <c r="GG37" s="71"/>
      <c r="GH37" s="71"/>
      <c r="GI37" s="71"/>
      <c r="GJ37" s="71"/>
      <c r="GK37" s="71"/>
      <c r="GL37" s="71"/>
      <c r="GM37" s="71"/>
      <c r="GN37" s="71"/>
      <c r="GO37" s="71"/>
      <c r="GP37" s="71"/>
      <c r="GQ37" s="71"/>
      <c r="GR37" s="71"/>
      <c r="GS37" s="71"/>
      <c r="GT37" s="71"/>
      <c r="GU37" s="71"/>
      <c r="GV37" s="71"/>
      <c r="GW37" s="71"/>
      <c r="GX37" s="71"/>
      <c r="GY37" s="71"/>
      <c r="GZ37" s="71"/>
      <c r="HA37" s="71"/>
      <c r="HB37" s="71"/>
      <c r="HC37" s="71"/>
      <c r="HD37" s="71"/>
      <c r="HE37" s="71"/>
      <c r="HF37" s="71"/>
      <c r="HG37" s="71"/>
      <c r="HH37" s="71"/>
      <c r="HI37" s="71"/>
      <c r="HJ37" s="71"/>
      <c r="HK37" s="71"/>
      <c r="HL37" s="71"/>
      <c r="HM37" s="71"/>
      <c r="HN37" s="71"/>
      <c r="HO37" s="71"/>
      <c r="HP37" s="71"/>
      <c r="HQ37" s="71"/>
      <c r="HR37" s="71"/>
      <c r="HS37" s="71"/>
      <c r="HT37" s="71"/>
      <c r="HU37" s="71"/>
      <c r="HV37" s="71"/>
      <c r="HW37" s="71"/>
      <c r="HX37" s="71"/>
      <c r="HY37" s="71"/>
      <c r="HZ37" s="71"/>
      <c r="IA37" s="71"/>
      <c r="IB37" s="71"/>
      <c r="IC37" s="71"/>
      <c r="ID37" s="71"/>
      <c r="IE37" s="71"/>
      <c r="IF37" s="71"/>
      <c r="IG37" s="71"/>
      <c r="IH37" s="71"/>
      <c r="II37" s="71"/>
      <c r="IJ37" s="71"/>
      <c r="IK37" s="71"/>
      <c r="IL37" s="71"/>
      <c r="IM37" s="71"/>
      <c r="IN37" s="71"/>
      <c r="IO37" s="71"/>
      <c r="IP37" s="71"/>
      <c r="IQ37" s="71"/>
      <c r="IR37" s="71"/>
      <c r="IS37" s="71"/>
      <c r="IT37" s="71"/>
      <c r="IU37" s="71"/>
      <c r="IV37" s="71"/>
    </row>
    <row r="38" s="88" customFormat="true" ht="12" hidden="true" customHeight="false" outlineLevel="0" collapsed="false">
      <c r="A38" s="92"/>
      <c r="B38" s="90"/>
      <c r="C38" s="90"/>
      <c r="D38" s="90"/>
      <c r="E38" s="90"/>
      <c r="F38" s="93"/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1"/>
      <c r="Z38" s="71"/>
      <c r="AA38" s="71"/>
      <c r="AB38" s="71"/>
      <c r="AC38" s="71"/>
      <c r="AD38" s="71"/>
      <c r="AE38" s="71"/>
      <c r="AF38" s="71"/>
      <c r="AG38" s="71"/>
      <c r="AH38" s="71"/>
      <c r="AI38" s="71"/>
      <c r="AJ38" s="71"/>
      <c r="AK38" s="71"/>
      <c r="AL38" s="71"/>
      <c r="AM38" s="71"/>
      <c r="AN38" s="71"/>
      <c r="AO38" s="71"/>
      <c r="AP38" s="71"/>
      <c r="AQ38" s="71"/>
      <c r="AR38" s="71"/>
      <c r="AS38" s="71"/>
      <c r="AT38" s="71"/>
      <c r="AU38" s="71"/>
      <c r="AV38" s="71"/>
      <c r="AW38" s="71"/>
      <c r="AX38" s="71"/>
      <c r="AY38" s="71"/>
      <c r="AZ38" s="71"/>
      <c r="BA38" s="71"/>
      <c r="BB38" s="71"/>
      <c r="BC38" s="71"/>
      <c r="BD38" s="71"/>
      <c r="BE38" s="71"/>
      <c r="BF38" s="71"/>
      <c r="BG38" s="71"/>
      <c r="BH38" s="71"/>
      <c r="BI38" s="71"/>
      <c r="BJ38" s="71"/>
      <c r="BK38" s="71"/>
      <c r="BL38" s="71"/>
      <c r="BM38" s="71"/>
      <c r="BN38" s="71"/>
      <c r="BO38" s="71"/>
      <c r="BP38" s="71"/>
      <c r="BQ38" s="71"/>
      <c r="BR38" s="71"/>
      <c r="BS38" s="71"/>
      <c r="BT38" s="71"/>
      <c r="BU38" s="71"/>
      <c r="BV38" s="71"/>
      <c r="BW38" s="71"/>
      <c r="BX38" s="71"/>
      <c r="BY38" s="71"/>
      <c r="BZ38" s="71"/>
      <c r="CA38" s="71"/>
      <c r="CB38" s="71"/>
      <c r="CC38" s="71"/>
      <c r="CD38" s="71"/>
      <c r="CE38" s="71"/>
      <c r="CF38" s="71"/>
      <c r="CG38" s="71"/>
      <c r="CH38" s="71"/>
      <c r="CI38" s="71"/>
      <c r="CJ38" s="71"/>
      <c r="CK38" s="71"/>
      <c r="CL38" s="71"/>
      <c r="CM38" s="71"/>
      <c r="CN38" s="71"/>
      <c r="CO38" s="71"/>
      <c r="CP38" s="71"/>
      <c r="CQ38" s="71"/>
      <c r="CR38" s="71"/>
      <c r="CS38" s="71"/>
      <c r="CT38" s="71"/>
      <c r="CU38" s="71"/>
      <c r="CV38" s="71"/>
      <c r="CW38" s="71"/>
      <c r="CX38" s="71"/>
      <c r="CY38" s="71"/>
      <c r="CZ38" s="71"/>
      <c r="DA38" s="71"/>
      <c r="DB38" s="71"/>
      <c r="DC38" s="71"/>
      <c r="DD38" s="71"/>
      <c r="DE38" s="71"/>
      <c r="DF38" s="71"/>
      <c r="DG38" s="71"/>
      <c r="DH38" s="71"/>
      <c r="DI38" s="71"/>
      <c r="DJ38" s="71"/>
      <c r="DK38" s="71"/>
      <c r="DL38" s="71"/>
      <c r="DM38" s="71"/>
      <c r="DN38" s="71"/>
      <c r="DO38" s="71"/>
      <c r="DP38" s="71"/>
      <c r="DQ38" s="71"/>
      <c r="DR38" s="71"/>
      <c r="DS38" s="71"/>
      <c r="DT38" s="71"/>
      <c r="DU38" s="71"/>
      <c r="DV38" s="71"/>
      <c r="DW38" s="71"/>
      <c r="DX38" s="71"/>
      <c r="DY38" s="71"/>
      <c r="DZ38" s="71"/>
      <c r="EA38" s="71"/>
      <c r="EB38" s="71"/>
      <c r="EC38" s="71"/>
      <c r="ED38" s="71"/>
      <c r="EE38" s="71"/>
      <c r="EF38" s="71"/>
      <c r="EG38" s="71"/>
      <c r="EH38" s="71"/>
      <c r="EI38" s="71"/>
      <c r="EJ38" s="71"/>
      <c r="EK38" s="71"/>
      <c r="EL38" s="71"/>
      <c r="EM38" s="71"/>
      <c r="EN38" s="71"/>
      <c r="EO38" s="71"/>
      <c r="EP38" s="71"/>
      <c r="EQ38" s="71"/>
      <c r="ER38" s="71"/>
      <c r="ES38" s="71"/>
      <c r="ET38" s="71"/>
      <c r="EU38" s="71"/>
      <c r="EV38" s="71"/>
      <c r="EW38" s="71"/>
      <c r="EX38" s="71"/>
      <c r="EY38" s="71"/>
      <c r="EZ38" s="71"/>
      <c r="FA38" s="71"/>
      <c r="FB38" s="71"/>
      <c r="FC38" s="71"/>
      <c r="FD38" s="71"/>
      <c r="FE38" s="71"/>
      <c r="FF38" s="71"/>
      <c r="FG38" s="71"/>
      <c r="FH38" s="71"/>
      <c r="FI38" s="71"/>
      <c r="FJ38" s="71"/>
      <c r="FK38" s="71"/>
      <c r="FL38" s="71"/>
      <c r="FM38" s="71"/>
      <c r="FN38" s="71"/>
      <c r="FO38" s="71"/>
      <c r="FP38" s="71"/>
      <c r="FQ38" s="71"/>
      <c r="FR38" s="71"/>
      <c r="FS38" s="71"/>
      <c r="FT38" s="71"/>
      <c r="FU38" s="71"/>
      <c r="FV38" s="71"/>
      <c r="FW38" s="71"/>
      <c r="FX38" s="71"/>
      <c r="FY38" s="71"/>
      <c r="FZ38" s="71"/>
      <c r="GA38" s="71"/>
      <c r="GB38" s="71"/>
      <c r="GC38" s="71"/>
      <c r="GD38" s="71"/>
      <c r="GE38" s="71"/>
      <c r="GF38" s="71"/>
      <c r="GG38" s="71"/>
      <c r="GH38" s="71"/>
      <c r="GI38" s="71"/>
      <c r="GJ38" s="71"/>
      <c r="GK38" s="71"/>
      <c r="GL38" s="71"/>
      <c r="GM38" s="71"/>
      <c r="GN38" s="71"/>
      <c r="GO38" s="71"/>
      <c r="GP38" s="71"/>
      <c r="GQ38" s="71"/>
      <c r="GR38" s="71"/>
      <c r="GS38" s="71"/>
      <c r="GT38" s="71"/>
      <c r="GU38" s="71"/>
      <c r="GV38" s="71"/>
      <c r="GW38" s="71"/>
      <c r="GX38" s="71"/>
      <c r="GY38" s="71"/>
      <c r="GZ38" s="71"/>
      <c r="HA38" s="71"/>
      <c r="HB38" s="71"/>
      <c r="HC38" s="71"/>
      <c r="HD38" s="71"/>
      <c r="HE38" s="71"/>
      <c r="HF38" s="71"/>
      <c r="HG38" s="71"/>
      <c r="HH38" s="71"/>
      <c r="HI38" s="71"/>
      <c r="HJ38" s="71"/>
      <c r="HK38" s="71"/>
      <c r="HL38" s="71"/>
      <c r="HM38" s="71"/>
      <c r="HN38" s="71"/>
      <c r="HO38" s="71"/>
      <c r="HP38" s="71"/>
      <c r="HQ38" s="71"/>
      <c r="HR38" s="71"/>
      <c r="HS38" s="71"/>
      <c r="HT38" s="71"/>
      <c r="HU38" s="71"/>
      <c r="HV38" s="71"/>
      <c r="HW38" s="71"/>
      <c r="HX38" s="71"/>
      <c r="HY38" s="71"/>
      <c r="HZ38" s="71"/>
      <c r="IA38" s="71"/>
      <c r="IB38" s="71"/>
      <c r="IC38" s="71"/>
      <c r="ID38" s="71"/>
      <c r="IE38" s="71"/>
      <c r="IF38" s="71"/>
      <c r="IG38" s="71"/>
      <c r="IH38" s="71"/>
      <c r="II38" s="71"/>
      <c r="IJ38" s="71"/>
      <c r="IK38" s="71"/>
      <c r="IL38" s="71"/>
      <c r="IM38" s="71"/>
      <c r="IN38" s="71"/>
      <c r="IO38" s="71"/>
      <c r="IP38" s="71"/>
      <c r="IQ38" s="71"/>
      <c r="IR38" s="71"/>
      <c r="IS38" s="71"/>
      <c r="IT38" s="71"/>
      <c r="IU38" s="71"/>
      <c r="IV38" s="71"/>
    </row>
    <row r="39" s="88" customFormat="true" ht="12" hidden="true" customHeight="false" outlineLevel="0" collapsed="false">
      <c r="A39" s="92"/>
      <c r="B39" s="90"/>
      <c r="C39" s="90"/>
      <c r="D39" s="90"/>
      <c r="E39" s="90"/>
      <c r="F39" s="93"/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  <c r="AA39" s="71"/>
      <c r="AB39" s="71"/>
      <c r="AC39" s="71"/>
      <c r="AD39" s="71"/>
      <c r="AE39" s="71"/>
      <c r="AF39" s="71"/>
      <c r="AG39" s="71"/>
      <c r="AH39" s="71"/>
      <c r="AI39" s="71"/>
      <c r="AJ39" s="71"/>
      <c r="AK39" s="71"/>
      <c r="AL39" s="71"/>
      <c r="AM39" s="71"/>
      <c r="AN39" s="71"/>
      <c r="AO39" s="71"/>
      <c r="AP39" s="71"/>
      <c r="AQ39" s="71"/>
      <c r="AR39" s="71"/>
      <c r="AS39" s="71"/>
      <c r="AT39" s="71"/>
      <c r="AU39" s="71"/>
      <c r="AV39" s="71"/>
      <c r="AW39" s="71"/>
      <c r="AX39" s="71"/>
      <c r="AY39" s="71"/>
      <c r="AZ39" s="71"/>
      <c r="BA39" s="71"/>
      <c r="BB39" s="71"/>
      <c r="BC39" s="71"/>
      <c r="BD39" s="71"/>
      <c r="BE39" s="71"/>
      <c r="BF39" s="71"/>
      <c r="BG39" s="71"/>
      <c r="BH39" s="71"/>
      <c r="BI39" s="71"/>
      <c r="BJ39" s="71"/>
      <c r="BK39" s="71"/>
      <c r="BL39" s="71"/>
      <c r="BM39" s="71"/>
      <c r="BN39" s="71"/>
      <c r="BO39" s="71"/>
      <c r="BP39" s="71"/>
      <c r="BQ39" s="71"/>
      <c r="BR39" s="71"/>
      <c r="BS39" s="71"/>
      <c r="BT39" s="71"/>
      <c r="BU39" s="71"/>
      <c r="BV39" s="71"/>
      <c r="BW39" s="71"/>
      <c r="BX39" s="71"/>
      <c r="BY39" s="71"/>
      <c r="BZ39" s="71"/>
      <c r="CA39" s="71"/>
      <c r="CB39" s="71"/>
      <c r="CC39" s="71"/>
      <c r="CD39" s="71"/>
      <c r="CE39" s="71"/>
      <c r="CF39" s="71"/>
      <c r="CG39" s="71"/>
      <c r="CH39" s="71"/>
      <c r="CI39" s="71"/>
      <c r="CJ39" s="71"/>
      <c r="CK39" s="71"/>
      <c r="CL39" s="71"/>
      <c r="CM39" s="71"/>
      <c r="CN39" s="71"/>
      <c r="CO39" s="71"/>
      <c r="CP39" s="71"/>
      <c r="CQ39" s="71"/>
      <c r="CR39" s="71"/>
      <c r="CS39" s="71"/>
      <c r="CT39" s="71"/>
      <c r="CU39" s="71"/>
      <c r="CV39" s="71"/>
      <c r="CW39" s="71"/>
      <c r="CX39" s="71"/>
      <c r="CY39" s="71"/>
      <c r="CZ39" s="71"/>
      <c r="DA39" s="71"/>
      <c r="DB39" s="71"/>
      <c r="DC39" s="71"/>
      <c r="DD39" s="71"/>
      <c r="DE39" s="71"/>
      <c r="DF39" s="71"/>
      <c r="DG39" s="71"/>
      <c r="DH39" s="71"/>
      <c r="DI39" s="71"/>
      <c r="DJ39" s="71"/>
      <c r="DK39" s="71"/>
      <c r="DL39" s="71"/>
      <c r="DM39" s="71"/>
      <c r="DN39" s="71"/>
      <c r="DO39" s="71"/>
      <c r="DP39" s="71"/>
      <c r="DQ39" s="71"/>
      <c r="DR39" s="71"/>
      <c r="DS39" s="71"/>
      <c r="DT39" s="71"/>
      <c r="DU39" s="71"/>
      <c r="DV39" s="71"/>
      <c r="DW39" s="71"/>
      <c r="DX39" s="71"/>
      <c r="DY39" s="71"/>
      <c r="DZ39" s="71"/>
      <c r="EA39" s="71"/>
      <c r="EB39" s="71"/>
      <c r="EC39" s="71"/>
      <c r="ED39" s="71"/>
      <c r="EE39" s="71"/>
      <c r="EF39" s="71"/>
      <c r="EG39" s="71"/>
      <c r="EH39" s="71"/>
      <c r="EI39" s="71"/>
      <c r="EJ39" s="71"/>
      <c r="EK39" s="71"/>
      <c r="EL39" s="71"/>
      <c r="EM39" s="71"/>
      <c r="EN39" s="71"/>
      <c r="EO39" s="71"/>
      <c r="EP39" s="71"/>
      <c r="EQ39" s="71"/>
      <c r="ER39" s="71"/>
      <c r="ES39" s="71"/>
      <c r="ET39" s="71"/>
      <c r="EU39" s="71"/>
      <c r="EV39" s="71"/>
      <c r="EW39" s="71"/>
      <c r="EX39" s="71"/>
      <c r="EY39" s="71"/>
      <c r="EZ39" s="71"/>
      <c r="FA39" s="71"/>
      <c r="FB39" s="71"/>
      <c r="FC39" s="71"/>
      <c r="FD39" s="71"/>
      <c r="FE39" s="71"/>
      <c r="FF39" s="71"/>
      <c r="FG39" s="71"/>
      <c r="FH39" s="71"/>
      <c r="FI39" s="71"/>
      <c r="FJ39" s="71"/>
      <c r="FK39" s="71"/>
      <c r="FL39" s="71"/>
      <c r="FM39" s="71"/>
      <c r="FN39" s="71"/>
      <c r="FO39" s="71"/>
      <c r="FP39" s="71"/>
      <c r="FQ39" s="71"/>
      <c r="FR39" s="71"/>
      <c r="FS39" s="71"/>
      <c r="FT39" s="71"/>
      <c r="FU39" s="71"/>
      <c r="FV39" s="71"/>
      <c r="FW39" s="71"/>
      <c r="FX39" s="71"/>
      <c r="FY39" s="71"/>
      <c r="FZ39" s="71"/>
      <c r="GA39" s="71"/>
      <c r="GB39" s="71"/>
      <c r="GC39" s="71"/>
      <c r="GD39" s="71"/>
      <c r="GE39" s="71"/>
      <c r="GF39" s="71"/>
      <c r="GG39" s="71"/>
      <c r="GH39" s="71"/>
      <c r="GI39" s="71"/>
      <c r="GJ39" s="71"/>
      <c r="GK39" s="71"/>
      <c r="GL39" s="71"/>
      <c r="GM39" s="71"/>
      <c r="GN39" s="71"/>
      <c r="GO39" s="71"/>
      <c r="GP39" s="71"/>
      <c r="GQ39" s="71"/>
      <c r="GR39" s="71"/>
      <c r="GS39" s="71"/>
      <c r="GT39" s="71"/>
      <c r="GU39" s="71"/>
      <c r="GV39" s="71"/>
      <c r="GW39" s="71"/>
      <c r="GX39" s="71"/>
      <c r="GY39" s="71"/>
      <c r="GZ39" s="71"/>
      <c r="HA39" s="71"/>
      <c r="HB39" s="71"/>
      <c r="HC39" s="71"/>
      <c r="HD39" s="71"/>
      <c r="HE39" s="71"/>
      <c r="HF39" s="71"/>
      <c r="HG39" s="71"/>
      <c r="HH39" s="71"/>
      <c r="HI39" s="71"/>
      <c r="HJ39" s="71"/>
      <c r="HK39" s="71"/>
      <c r="HL39" s="71"/>
      <c r="HM39" s="71"/>
      <c r="HN39" s="71"/>
      <c r="HO39" s="71"/>
      <c r="HP39" s="71"/>
      <c r="HQ39" s="71"/>
      <c r="HR39" s="71"/>
      <c r="HS39" s="71"/>
      <c r="HT39" s="71"/>
      <c r="HU39" s="71"/>
      <c r="HV39" s="71"/>
      <c r="HW39" s="71"/>
      <c r="HX39" s="71"/>
      <c r="HY39" s="71"/>
      <c r="HZ39" s="71"/>
      <c r="IA39" s="71"/>
      <c r="IB39" s="71"/>
      <c r="IC39" s="71"/>
      <c r="ID39" s="71"/>
      <c r="IE39" s="71"/>
      <c r="IF39" s="71"/>
      <c r="IG39" s="71"/>
      <c r="IH39" s="71"/>
      <c r="II39" s="71"/>
      <c r="IJ39" s="71"/>
      <c r="IK39" s="71"/>
      <c r="IL39" s="71"/>
      <c r="IM39" s="71"/>
      <c r="IN39" s="71"/>
      <c r="IO39" s="71"/>
      <c r="IP39" s="71"/>
      <c r="IQ39" s="71"/>
      <c r="IR39" s="71"/>
      <c r="IS39" s="71"/>
      <c r="IT39" s="71"/>
      <c r="IU39" s="71"/>
      <c r="IV39" s="71"/>
    </row>
    <row r="40" s="88" customFormat="true" ht="12" hidden="true" customHeight="false" outlineLevel="0" collapsed="false">
      <c r="A40" s="92"/>
      <c r="B40" s="90"/>
      <c r="C40" s="90"/>
      <c r="D40" s="90"/>
      <c r="E40" s="90"/>
      <c r="F40" s="93"/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  <c r="FO40" s="71"/>
      <c r="FP40" s="71"/>
      <c r="FQ40" s="71"/>
      <c r="FR40" s="71"/>
      <c r="FS40" s="71"/>
      <c r="FT40" s="71"/>
      <c r="FU40" s="71"/>
      <c r="FV40" s="71"/>
      <c r="FW40" s="71"/>
      <c r="FX40" s="71"/>
      <c r="FY40" s="71"/>
      <c r="FZ40" s="71"/>
      <c r="GA40" s="71"/>
      <c r="GB40" s="71"/>
      <c r="GC40" s="71"/>
      <c r="GD40" s="71"/>
      <c r="GE40" s="71"/>
      <c r="GF40" s="71"/>
      <c r="GG40" s="71"/>
      <c r="GH40" s="71"/>
      <c r="GI40" s="71"/>
      <c r="GJ40" s="71"/>
      <c r="GK40" s="71"/>
      <c r="GL40" s="71"/>
      <c r="GM40" s="71"/>
      <c r="GN40" s="71"/>
      <c r="GO40" s="71"/>
      <c r="GP40" s="71"/>
      <c r="GQ40" s="71"/>
      <c r="GR40" s="71"/>
      <c r="GS40" s="71"/>
      <c r="GT40" s="71"/>
      <c r="GU40" s="71"/>
      <c r="GV40" s="71"/>
      <c r="GW40" s="71"/>
      <c r="GX40" s="71"/>
      <c r="GY40" s="71"/>
      <c r="GZ40" s="71"/>
      <c r="HA40" s="71"/>
      <c r="HB40" s="71"/>
      <c r="HC40" s="71"/>
      <c r="HD40" s="71"/>
      <c r="HE40" s="71"/>
      <c r="HF40" s="71"/>
      <c r="HG40" s="71"/>
      <c r="HH40" s="71"/>
      <c r="HI40" s="71"/>
      <c r="HJ40" s="71"/>
      <c r="HK40" s="71"/>
      <c r="HL40" s="71"/>
      <c r="HM40" s="71"/>
      <c r="HN40" s="71"/>
      <c r="HO40" s="71"/>
      <c r="HP40" s="71"/>
      <c r="HQ40" s="71"/>
      <c r="HR40" s="71"/>
      <c r="HS40" s="71"/>
      <c r="HT40" s="71"/>
      <c r="HU40" s="71"/>
      <c r="HV40" s="71"/>
      <c r="HW40" s="71"/>
      <c r="HX40" s="71"/>
      <c r="HY40" s="71"/>
      <c r="HZ40" s="71"/>
      <c r="IA40" s="71"/>
      <c r="IB40" s="71"/>
      <c r="IC40" s="71"/>
      <c r="ID40" s="71"/>
      <c r="IE40" s="71"/>
      <c r="IF40" s="71"/>
      <c r="IG40" s="71"/>
      <c r="IH40" s="71"/>
      <c r="II40" s="71"/>
      <c r="IJ40" s="71"/>
      <c r="IK40" s="71"/>
      <c r="IL40" s="71"/>
      <c r="IM40" s="71"/>
      <c r="IN40" s="71"/>
      <c r="IO40" s="71"/>
      <c r="IP40" s="71"/>
      <c r="IQ40" s="71"/>
      <c r="IR40" s="71"/>
      <c r="IS40" s="71"/>
      <c r="IT40" s="71"/>
      <c r="IU40" s="71"/>
      <c r="IV40" s="71"/>
    </row>
    <row r="41" s="88" customFormat="true" ht="12" hidden="true" customHeight="false" outlineLevel="0" collapsed="false">
      <c r="A41" s="92"/>
      <c r="B41" s="90"/>
      <c r="C41" s="90"/>
      <c r="D41" s="90"/>
      <c r="E41" s="90"/>
      <c r="F41" s="93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71"/>
      <c r="AB41" s="71"/>
      <c r="AC41" s="71"/>
      <c r="AD41" s="71"/>
      <c r="AE41" s="71"/>
      <c r="AF41" s="71"/>
      <c r="AG41" s="71"/>
      <c r="AH41" s="71"/>
      <c r="AI41" s="71"/>
      <c r="AJ41" s="71"/>
      <c r="AK41" s="71"/>
      <c r="AL41" s="71"/>
      <c r="AM41" s="71"/>
      <c r="AN41" s="71"/>
      <c r="AO41" s="71"/>
      <c r="AP41" s="71"/>
      <c r="AQ41" s="71"/>
      <c r="AR41" s="71"/>
      <c r="AS41" s="71"/>
      <c r="AT41" s="71"/>
      <c r="AU41" s="71"/>
      <c r="AV41" s="71"/>
      <c r="AW41" s="71"/>
      <c r="AX41" s="71"/>
      <c r="AY41" s="71"/>
      <c r="AZ41" s="71"/>
      <c r="BA41" s="71"/>
      <c r="BB41" s="71"/>
      <c r="BC41" s="71"/>
      <c r="BD41" s="71"/>
      <c r="BE41" s="71"/>
      <c r="BF41" s="71"/>
      <c r="BG41" s="71"/>
      <c r="BH41" s="71"/>
      <c r="BI41" s="71"/>
      <c r="BJ41" s="71"/>
      <c r="BK41" s="71"/>
      <c r="BL41" s="71"/>
      <c r="BM41" s="71"/>
      <c r="BN41" s="71"/>
      <c r="BO41" s="71"/>
      <c r="BP41" s="71"/>
      <c r="BQ41" s="71"/>
      <c r="BR41" s="71"/>
      <c r="BS41" s="71"/>
      <c r="BT41" s="71"/>
      <c r="BU41" s="71"/>
      <c r="BV41" s="71"/>
      <c r="BW41" s="71"/>
      <c r="BX41" s="71"/>
      <c r="BY41" s="71"/>
      <c r="BZ41" s="71"/>
      <c r="CA41" s="71"/>
      <c r="CB41" s="71"/>
      <c r="CC41" s="71"/>
      <c r="CD41" s="71"/>
      <c r="CE41" s="71"/>
      <c r="CF41" s="71"/>
      <c r="CG41" s="71"/>
      <c r="CH41" s="71"/>
      <c r="CI41" s="71"/>
      <c r="CJ41" s="71"/>
      <c r="CK41" s="71"/>
      <c r="CL41" s="71"/>
      <c r="CM41" s="71"/>
      <c r="CN41" s="71"/>
      <c r="CO41" s="71"/>
      <c r="CP41" s="71"/>
      <c r="CQ41" s="71"/>
      <c r="CR41" s="71"/>
      <c r="CS41" s="71"/>
      <c r="CT41" s="71"/>
      <c r="CU41" s="71"/>
      <c r="CV41" s="71"/>
      <c r="CW41" s="71"/>
      <c r="CX41" s="71"/>
      <c r="CY41" s="71"/>
      <c r="CZ41" s="71"/>
      <c r="DA41" s="71"/>
      <c r="DB41" s="71"/>
      <c r="DC41" s="71"/>
      <c r="DD41" s="71"/>
      <c r="DE41" s="71"/>
      <c r="DF41" s="71"/>
      <c r="DG41" s="71"/>
      <c r="DH41" s="71"/>
      <c r="DI41" s="71"/>
      <c r="DJ41" s="71"/>
      <c r="DK41" s="71"/>
      <c r="DL41" s="71"/>
      <c r="DM41" s="71"/>
      <c r="DN41" s="71"/>
      <c r="DO41" s="71"/>
      <c r="DP41" s="71"/>
      <c r="DQ41" s="71"/>
      <c r="DR41" s="71"/>
      <c r="DS41" s="71"/>
      <c r="DT41" s="71"/>
      <c r="DU41" s="71"/>
      <c r="DV41" s="71"/>
      <c r="DW41" s="71"/>
      <c r="DX41" s="71"/>
      <c r="DY41" s="71"/>
      <c r="DZ41" s="71"/>
      <c r="EA41" s="71"/>
      <c r="EB41" s="71"/>
      <c r="EC41" s="71"/>
      <c r="ED41" s="71"/>
      <c r="EE41" s="71"/>
      <c r="EF41" s="71"/>
      <c r="EG41" s="71"/>
      <c r="EH41" s="71"/>
      <c r="EI41" s="71"/>
      <c r="EJ41" s="71"/>
      <c r="EK41" s="71"/>
      <c r="EL41" s="71"/>
      <c r="EM41" s="71"/>
      <c r="EN41" s="71"/>
      <c r="EO41" s="71"/>
      <c r="EP41" s="71"/>
      <c r="EQ41" s="71"/>
      <c r="ER41" s="71"/>
      <c r="ES41" s="71"/>
      <c r="ET41" s="71"/>
      <c r="EU41" s="71"/>
      <c r="EV41" s="71"/>
      <c r="EW41" s="71"/>
      <c r="EX41" s="71"/>
      <c r="EY41" s="71"/>
      <c r="EZ41" s="71"/>
      <c r="FA41" s="71"/>
      <c r="FB41" s="71"/>
      <c r="FC41" s="71"/>
      <c r="FD41" s="71"/>
      <c r="FE41" s="71"/>
      <c r="FF41" s="71"/>
      <c r="FG41" s="71"/>
      <c r="FH41" s="71"/>
      <c r="FI41" s="71"/>
      <c r="FJ41" s="71"/>
      <c r="FK41" s="71"/>
      <c r="FL41" s="71"/>
      <c r="FM41" s="71"/>
      <c r="FN41" s="71"/>
      <c r="FO41" s="71"/>
      <c r="FP41" s="71"/>
      <c r="FQ41" s="71"/>
      <c r="FR41" s="71"/>
      <c r="FS41" s="71"/>
      <c r="FT41" s="71"/>
      <c r="FU41" s="71"/>
      <c r="FV41" s="71"/>
      <c r="FW41" s="71"/>
      <c r="FX41" s="71"/>
      <c r="FY41" s="71"/>
      <c r="FZ41" s="71"/>
      <c r="GA41" s="71"/>
      <c r="GB41" s="71"/>
      <c r="GC41" s="71"/>
      <c r="GD41" s="71"/>
      <c r="GE41" s="71"/>
      <c r="GF41" s="71"/>
      <c r="GG41" s="71"/>
      <c r="GH41" s="71"/>
      <c r="GI41" s="71"/>
      <c r="GJ41" s="71"/>
      <c r="GK41" s="71"/>
      <c r="GL41" s="71"/>
      <c r="GM41" s="71"/>
      <c r="GN41" s="71"/>
      <c r="GO41" s="71"/>
      <c r="GP41" s="71"/>
      <c r="GQ41" s="71"/>
      <c r="GR41" s="71"/>
      <c r="GS41" s="71"/>
      <c r="GT41" s="71"/>
      <c r="GU41" s="71"/>
      <c r="GV41" s="71"/>
      <c r="GW41" s="71"/>
      <c r="GX41" s="71"/>
      <c r="GY41" s="71"/>
      <c r="GZ41" s="71"/>
      <c r="HA41" s="71"/>
      <c r="HB41" s="71"/>
      <c r="HC41" s="71"/>
      <c r="HD41" s="71"/>
      <c r="HE41" s="71"/>
      <c r="HF41" s="71"/>
      <c r="HG41" s="71"/>
      <c r="HH41" s="71"/>
      <c r="HI41" s="71"/>
      <c r="HJ41" s="71"/>
      <c r="HK41" s="71"/>
      <c r="HL41" s="71"/>
      <c r="HM41" s="71"/>
      <c r="HN41" s="71"/>
      <c r="HO41" s="71"/>
      <c r="HP41" s="71"/>
      <c r="HQ41" s="71"/>
      <c r="HR41" s="71"/>
      <c r="HS41" s="71"/>
      <c r="HT41" s="71"/>
      <c r="HU41" s="71"/>
      <c r="HV41" s="71"/>
      <c r="HW41" s="71"/>
      <c r="HX41" s="71"/>
      <c r="HY41" s="71"/>
      <c r="HZ41" s="71"/>
      <c r="IA41" s="71"/>
      <c r="IB41" s="71"/>
      <c r="IC41" s="71"/>
      <c r="ID41" s="71"/>
      <c r="IE41" s="71"/>
      <c r="IF41" s="71"/>
      <c r="IG41" s="71"/>
      <c r="IH41" s="71"/>
      <c r="II41" s="71"/>
      <c r="IJ41" s="71"/>
      <c r="IK41" s="71"/>
      <c r="IL41" s="71"/>
      <c r="IM41" s="71"/>
      <c r="IN41" s="71"/>
      <c r="IO41" s="71"/>
      <c r="IP41" s="71"/>
      <c r="IQ41" s="71"/>
      <c r="IR41" s="71"/>
      <c r="IS41" s="71"/>
      <c r="IT41" s="71"/>
      <c r="IU41" s="71"/>
      <c r="IV41" s="71"/>
    </row>
    <row r="42" s="88" customFormat="true" ht="12" hidden="true" customHeight="false" outlineLevel="0" collapsed="false">
      <c r="A42" s="92"/>
      <c r="B42" s="90"/>
      <c r="C42" s="90"/>
      <c r="D42" s="90"/>
      <c r="E42" s="90"/>
      <c r="F42" s="93"/>
      <c r="G42" s="71"/>
      <c r="H42" s="71"/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  <c r="AA42" s="71"/>
      <c r="AB42" s="71"/>
      <c r="AC42" s="71"/>
      <c r="AD42" s="71"/>
      <c r="AE42" s="71"/>
      <c r="AF42" s="71"/>
      <c r="AG42" s="71"/>
      <c r="AH42" s="71"/>
      <c r="AI42" s="71"/>
      <c r="AJ42" s="71"/>
      <c r="AK42" s="71"/>
      <c r="AL42" s="71"/>
      <c r="AM42" s="71"/>
      <c r="AN42" s="71"/>
      <c r="AO42" s="71"/>
      <c r="AP42" s="71"/>
      <c r="AQ42" s="71"/>
      <c r="AR42" s="71"/>
      <c r="AS42" s="71"/>
      <c r="AT42" s="71"/>
      <c r="AU42" s="71"/>
      <c r="AV42" s="71"/>
      <c r="AW42" s="71"/>
      <c r="AX42" s="71"/>
      <c r="AY42" s="71"/>
      <c r="AZ42" s="71"/>
      <c r="BA42" s="71"/>
      <c r="BB42" s="71"/>
      <c r="BC42" s="71"/>
      <c r="BD42" s="71"/>
      <c r="BE42" s="71"/>
      <c r="BF42" s="71"/>
      <c r="BG42" s="71"/>
      <c r="BH42" s="71"/>
      <c r="BI42" s="71"/>
      <c r="BJ42" s="71"/>
      <c r="BK42" s="71"/>
      <c r="BL42" s="71"/>
      <c r="BM42" s="71"/>
      <c r="BN42" s="71"/>
      <c r="BO42" s="71"/>
      <c r="BP42" s="71"/>
      <c r="BQ42" s="71"/>
      <c r="BR42" s="71"/>
      <c r="BS42" s="71"/>
      <c r="BT42" s="71"/>
      <c r="BU42" s="71"/>
      <c r="BV42" s="71"/>
      <c r="BW42" s="71"/>
      <c r="BX42" s="71"/>
      <c r="BY42" s="71"/>
      <c r="BZ42" s="71"/>
      <c r="CA42" s="71"/>
      <c r="CB42" s="71"/>
      <c r="CC42" s="71"/>
      <c r="CD42" s="71"/>
      <c r="CE42" s="71"/>
      <c r="CF42" s="71"/>
      <c r="CG42" s="71"/>
      <c r="CH42" s="71"/>
      <c r="CI42" s="71"/>
      <c r="CJ42" s="71"/>
      <c r="CK42" s="71"/>
      <c r="CL42" s="71"/>
      <c r="CM42" s="71"/>
      <c r="CN42" s="71"/>
      <c r="CO42" s="71"/>
      <c r="CP42" s="71"/>
      <c r="CQ42" s="71"/>
      <c r="CR42" s="71"/>
      <c r="CS42" s="71"/>
      <c r="CT42" s="71"/>
      <c r="CU42" s="71"/>
      <c r="CV42" s="71"/>
      <c r="CW42" s="71"/>
      <c r="CX42" s="71"/>
      <c r="CY42" s="71"/>
      <c r="CZ42" s="71"/>
      <c r="DA42" s="71"/>
      <c r="DB42" s="71"/>
      <c r="DC42" s="71"/>
      <c r="DD42" s="71"/>
      <c r="DE42" s="71"/>
      <c r="DF42" s="71"/>
      <c r="DG42" s="71"/>
      <c r="DH42" s="71"/>
      <c r="DI42" s="71"/>
      <c r="DJ42" s="71"/>
      <c r="DK42" s="71"/>
      <c r="DL42" s="71"/>
      <c r="DM42" s="71"/>
      <c r="DN42" s="71"/>
      <c r="DO42" s="71"/>
      <c r="DP42" s="71"/>
      <c r="DQ42" s="71"/>
      <c r="DR42" s="71"/>
      <c r="DS42" s="71"/>
      <c r="DT42" s="71"/>
      <c r="DU42" s="71"/>
      <c r="DV42" s="71"/>
      <c r="DW42" s="71"/>
      <c r="DX42" s="71"/>
      <c r="DY42" s="71"/>
      <c r="DZ42" s="71"/>
      <c r="EA42" s="71"/>
      <c r="EB42" s="71"/>
      <c r="EC42" s="71"/>
      <c r="ED42" s="71"/>
      <c r="EE42" s="71"/>
      <c r="EF42" s="71"/>
      <c r="EG42" s="71"/>
      <c r="EH42" s="71"/>
      <c r="EI42" s="71"/>
      <c r="EJ42" s="71"/>
      <c r="EK42" s="71"/>
      <c r="EL42" s="71"/>
      <c r="EM42" s="71"/>
      <c r="EN42" s="71"/>
      <c r="EO42" s="71"/>
      <c r="EP42" s="71"/>
      <c r="EQ42" s="71"/>
      <c r="ER42" s="71"/>
      <c r="ES42" s="71"/>
      <c r="ET42" s="71"/>
      <c r="EU42" s="71"/>
      <c r="EV42" s="71"/>
      <c r="EW42" s="71"/>
      <c r="EX42" s="71"/>
      <c r="EY42" s="71"/>
      <c r="EZ42" s="71"/>
      <c r="FA42" s="71"/>
      <c r="FB42" s="71"/>
      <c r="FC42" s="71"/>
      <c r="FD42" s="71"/>
      <c r="FE42" s="71"/>
      <c r="FF42" s="71"/>
      <c r="FG42" s="71"/>
      <c r="FH42" s="71"/>
      <c r="FI42" s="71"/>
      <c r="FJ42" s="71"/>
      <c r="FK42" s="71"/>
      <c r="FL42" s="71"/>
      <c r="FM42" s="71"/>
      <c r="FN42" s="71"/>
      <c r="FO42" s="71"/>
      <c r="FP42" s="71"/>
      <c r="FQ42" s="71"/>
      <c r="FR42" s="71"/>
      <c r="FS42" s="71"/>
      <c r="FT42" s="71"/>
      <c r="FU42" s="71"/>
      <c r="FV42" s="71"/>
      <c r="FW42" s="71"/>
      <c r="FX42" s="71"/>
      <c r="FY42" s="71"/>
      <c r="FZ42" s="71"/>
      <c r="GA42" s="71"/>
      <c r="GB42" s="71"/>
      <c r="GC42" s="71"/>
      <c r="GD42" s="71"/>
      <c r="GE42" s="71"/>
      <c r="GF42" s="71"/>
      <c r="GG42" s="71"/>
      <c r="GH42" s="71"/>
      <c r="GI42" s="71"/>
      <c r="GJ42" s="71"/>
      <c r="GK42" s="71"/>
      <c r="GL42" s="71"/>
      <c r="GM42" s="71"/>
      <c r="GN42" s="71"/>
      <c r="GO42" s="71"/>
      <c r="GP42" s="71"/>
      <c r="GQ42" s="71"/>
      <c r="GR42" s="71"/>
      <c r="GS42" s="71"/>
      <c r="GT42" s="71"/>
      <c r="GU42" s="71"/>
      <c r="GV42" s="71"/>
      <c r="GW42" s="71"/>
      <c r="GX42" s="71"/>
      <c r="GY42" s="71"/>
      <c r="GZ42" s="71"/>
      <c r="HA42" s="71"/>
      <c r="HB42" s="71"/>
      <c r="HC42" s="71"/>
      <c r="HD42" s="71"/>
      <c r="HE42" s="71"/>
      <c r="HF42" s="71"/>
      <c r="HG42" s="71"/>
      <c r="HH42" s="71"/>
      <c r="HI42" s="71"/>
      <c r="HJ42" s="71"/>
      <c r="HK42" s="71"/>
      <c r="HL42" s="71"/>
      <c r="HM42" s="71"/>
      <c r="HN42" s="71"/>
      <c r="HO42" s="71"/>
      <c r="HP42" s="71"/>
      <c r="HQ42" s="71"/>
      <c r="HR42" s="71"/>
      <c r="HS42" s="71"/>
      <c r="HT42" s="71"/>
      <c r="HU42" s="71"/>
      <c r="HV42" s="71"/>
      <c r="HW42" s="71"/>
      <c r="HX42" s="71"/>
      <c r="HY42" s="71"/>
      <c r="HZ42" s="71"/>
      <c r="IA42" s="71"/>
      <c r="IB42" s="71"/>
      <c r="IC42" s="71"/>
      <c r="ID42" s="71"/>
      <c r="IE42" s="71"/>
      <c r="IF42" s="71"/>
      <c r="IG42" s="71"/>
      <c r="IH42" s="71"/>
      <c r="II42" s="71"/>
      <c r="IJ42" s="71"/>
      <c r="IK42" s="71"/>
      <c r="IL42" s="71"/>
      <c r="IM42" s="71"/>
      <c r="IN42" s="71"/>
      <c r="IO42" s="71"/>
      <c r="IP42" s="71"/>
      <c r="IQ42" s="71"/>
      <c r="IR42" s="71"/>
      <c r="IS42" s="71"/>
      <c r="IT42" s="71"/>
      <c r="IU42" s="71"/>
      <c r="IV42" s="71"/>
    </row>
    <row r="43" s="88" customFormat="true" ht="12" hidden="true" customHeight="false" outlineLevel="0" collapsed="false">
      <c r="A43" s="92"/>
      <c r="B43" s="90"/>
      <c r="C43" s="90"/>
      <c r="D43" s="90"/>
      <c r="E43" s="90"/>
      <c r="F43" s="93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71"/>
      <c r="AD43" s="71"/>
      <c r="AE43" s="71"/>
      <c r="AF43" s="71"/>
      <c r="AG43" s="71"/>
      <c r="AH43" s="71"/>
      <c r="AI43" s="71"/>
      <c r="AJ43" s="71"/>
      <c r="AK43" s="71"/>
      <c r="AL43" s="71"/>
      <c r="AM43" s="71"/>
      <c r="AN43" s="71"/>
      <c r="AO43" s="71"/>
      <c r="AP43" s="71"/>
      <c r="AQ43" s="71"/>
      <c r="AR43" s="71"/>
      <c r="AS43" s="71"/>
      <c r="AT43" s="71"/>
      <c r="AU43" s="71"/>
      <c r="AV43" s="71"/>
      <c r="AW43" s="71"/>
      <c r="AX43" s="71"/>
      <c r="AY43" s="71"/>
      <c r="AZ43" s="71"/>
      <c r="BA43" s="71"/>
      <c r="BB43" s="71"/>
      <c r="BC43" s="71"/>
      <c r="BD43" s="71"/>
      <c r="BE43" s="71"/>
      <c r="BF43" s="71"/>
      <c r="BG43" s="71"/>
      <c r="BH43" s="71"/>
      <c r="BI43" s="71"/>
      <c r="BJ43" s="71"/>
      <c r="BK43" s="71"/>
      <c r="BL43" s="71"/>
      <c r="BM43" s="71"/>
      <c r="BN43" s="71"/>
      <c r="BO43" s="71"/>
      <c r="BP43" s="71"/>
      <c r="BQ43" s="71"/>
      <c r="BR43" s="71"/>
      <c r="BS43" s="71"/>
      <c r="BT43" s="71"/>
      <c r="BU43" s="71"/>
      <c r="BV43" s="71"/>
      <c r="BW43" s="71"/>
      <c r="BX43" s="71"/>
      <c r="BY43" s="71"/>
      <c r="BZ43" s="71"/>
      <c r="CA43" s="71"/>
      <c r="CB43" s="71"/>
      <c r="CC43" s="71"/>
      <c r="CD43" s="71"/>
      <c r="CE43" s="71"/>
      <c r="CF43" s="71"/>
      <c r="CG43" s="71"/>
      <c r="CH43" s="71"/>
      <c r="CI43" s="71"/>
      <c r="CJ43" s="71"/>
      <c r="CK43" s="71"/>
      <c r="CL43" s="71"/>
      <c r="CM43" s="71"/>
      <c r="CN43" s="71"/>
      <c r="CO43" s="71"/>
      <c r="CP43" s="71"/>
      <c r="CQ43" s="71"/>
      <c r="CR43" s="71"/>
      <c r="CS43" s="71"/>
      <c r="CT43" s="71"/>
      <c r="CU43" s="71"/>
      <c r="CV43" s="71"/>
      <c r="CW43" s="71"/>
      <c r="CX43" s="71"/>
      <c r="CY43" s="71"/>
      <c r="CZ43" s="71"/>
      <c r="DA43" s="71"/>
      <c r="DB43" s="71"/>
      <c r="DC43" s="71"/>
      <c r="DD43" s="71"/>
      <c r="DE43" s="71"/>
      <c r="DF43" s="71"/>
      <c r="DG43" s="71"/>
      <c r="DH43" s="71"/>
      <c r="DI43" s="71"/>
      <c r="DJ43" s="71"/>
      <c r="DK43" s="71"/>
      <c r="DL43" s="71"/>
      <c r="DM43" s="71"/>
      <c r="DN43" s="71"/>
      <c r="DO43" s="71"/>
      <c r="DP43" s="71"/>
      <c r="DQ43" s="71"/>
      <c r="DR43" s="71"/>
      <c r="DS43" s="71"/>
      <c r="DT43" s="71"/>
      <c r="DU43" s="71"/>
      <c r="DV43" s="71"/>
      <c r="DW43" s="71"/>
      <c r="DX43" s="71"/>
      <c r="DY43" s="71"/>
      <c r="DZ43" s="71"/>
      <c r="EA43" s="71"/>
      <c r="EB43" s="71"/>
      <c r="EC43" s="71"/>
      <c r="ED43" s="71"/>
      <c r="EE43" s="71"/>
      <c r="EF43" s="71"/>
      <c r="EG43" s="71"/>
      <c r="EH43" s="71"/>
      <c r="EI43" s="71"/>
      <c r="EJ43" s="71"/>
      <c r="EK43" s="71"/>
      <c r="EL43" s="71"/>
      <c r="EM43" s="71"/>
      <c r="EN43" s="71"/>
      <c r="EO43" s="71"/>
      <c r="EP43" s="71"/>
      <c r="EQ43" s="71"/>
      <c r="ER43" s="71"/>
      <c r="ES43" s="71"/>
      <c r="ET43" s="71"/>
      <c r="EU43" s="71"/>
      <c r="EV43" s="71"/>
      <c r="EW43" s="71"/>
      <c r="EX43" s="71"/>
      <c r="EY43" s="71"/>
      <c r="EZ43" s="71"/>
      <c r="FA43" s="71"/>
      <c r="FB43" s="71"/>
      <c r="FC43" s="71"/>
      <c r="FD43" s="71"/>
      <c r="FE43" s="71"/>
      <c r="FF43" s="71"/>
      <c r="FG43" s="71"/>
      <c r="FH43" s="71"/>
      <c r="FI43" s="71"/>
      <c r="FJ43" s="71"/>
      <c r="FK43" s="71"/>
      <c r="FL43" s="71"/>
      <c r="FM43" s="71"/>
      <c r="FN43" s="71"/>
      <c r="FO43" s="71"/>
      <c r="FP43" s="71"/>
      <c r="FQ43" s="71"/>
      <c r="FR43" s="71"/>
      <c r="FS43" s="71"/>
      <c r="FT43" s="71"/>
      <c r="FU43" s="71"/>
      <c r="FV43" s="71"/>
      <c r="FW43" s="71"/>
      <c r="FX43" s="71"/>
      <c r="FY43" s="71"/>
      <c r="FZ43" s="71"/>
      <c r="GA43" s="71"/>
      <c r="GB43" s="71"/>
      <c r="GC43" s="71"/>
      <c r="GD43" s="71"/>
      <c r="GE43" s="71"/>
      <c r="GF43" s="71"/>
      <c r="GG43" s="71"/>
      <c r="GH43" s="71"/>
      <c r="GI43" s="71"/>
      <c r="GJ43" s="71"/>
      <c r="GK43" s="71"/>
      <c r="GL43" s="71"/>
      <c r="GM43" s="71"/>
      <c r="GN43" s="71"/>
      <c r="GO43" s="71"/>
      <c r="GP43" s="71"/>
      <c r="GQ43" s="71"/>
      <c r="GR43" s="71"/>
      <c r="GS43" s="71"/>
      <c r="GT43" s="71"/>
      <c r="GU43" s="71"/>
      <c r="GV43" s="71"/>
      <c r="GW43" s="71"/>
      <c r="GX43" s="71"/>
      <c r="GY43" s="71"/>
      <c r="GZ43" s="71"/>
      <c r="HA43" s="71"/>
      <c r="HB43" s="71"/>
      <c r="HC43" s="71"/>
      <c r="HD43" s="71"/>
      <c r="HE43" s="71"/>
      <c r="HF43" s="71"/>
      <c r="HG43" s="71"/>
      <c r="HH43" s="71"/>
      <c r="HI43" s="71"/>
      <c r="HJ43" s="71"/>
      <c r="HK43" s="71"/>
      <c r="HL43" s="71"/>
      <c r="HM43" s="71"/>
      <c r="HN43" s="71"/>
      <c r="HO43" s="71"/>
      <c r="HP43" s="71"/>
      <c r="HQ43" s="71"/>
      <c r="HR43" s="71"/>
      <c r="HS43" s="71"/>
      <c r="HT43" s="71"/>
      <c r="HU43" s="71"/>
      <c r="HV43" s="71"/>
      <c r="HW43" s="71"/>
      <c r="HX43" s="71"/>
      <c r="HY43" s="71"/>
      <c r="HZ43" s="71"/>
      <c r="IA43" s="71"/>
      <c r="IB43" s="71"/>
      <c r="IC43" s="71"/>
      <c r="ID43" s="71"/>
      <c r="IE43" s="71"/>
      <c r="IF43" s="71"/>
      <c r="IG43" s="71"/>
      <c r="IH43" s="71"/>
      <c r="II43" s="71"/>
      <c r="IJ43" s="71"/>
      <c r="IK43" s="71"/>
      <c r="IL43" s="71"/>
      <c r="IM43" s="71"/>
      <c r="IN43" s="71"/>
      <c r="IO43" s="71"/>
      <c r="IP43" s="71"/>
      <c r="IQ43" s="71"/>
      <c r="IR43" s="71"/>
      <c r="IS43" s="71"/>
      <c r="IT43" s="71"/>
      <c r="IU43" s="71"/>
      <c r="IV43" s="71"/>
    </row>
    <row r="44" s="88" customFormat="true" ht="12" hidden="true" customHeight="false" outlineLevel="0" collapsed="false">
      <c r="A44" s="92"/>
      <c r="B44" s="90"/>
      <c r="C44" s="90"/>
      <c r="D44" s="90"/>
      <c r="E44" s="90"/>
      <c r="F44" s="93"/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1"/>
      <c r="AA44" s="71"/>
      <c r="AB44" s="71"/>
      <c r="AC44" s="71"/>
      <c r="AD44" s="71"/>
      <c r="AE44" s="71"/>
      <c r="AF44" s="71"/>
      <c r="AG44" s="71"/>
      <c r="AH44" s="71"/>
      <c r="AI44" s="71"/>
      <c r="AJ44" s="71"/>
      <c r="AK44" s="71"/>
      <c r="AL44" s="71"/>
      <c r="AM44" s="71"/>
      <c r="AN44" s="71"/>
      <c r="AO44" s="71"/>
      <c r="AP44" s="71"/>
      <c r="AQ44" s="71"/>
      <c r="AR44" s="71"/>
      <c r="AS44" s="71"/>
      <c r="AT44" s="71"/>
      <c r="AU44" s="71"/>
      <c r="AV44" s="71"/>
      <c r="AW44" s="71"/>
      <c r="AX44" s="71"/>
      <c r="AY44" s="71"/>
      <c r="AZ44" s="71"/>
      <c r="BA44" s="71"/>
      <c r="BB44" s="71"/>
      <c r="BC44" s="71"/>
      <c r="BD44" s="71"/>
      <c r="BE44" s="71"/>
      <c r="BF44" s="71"/>
      <c r="BG44" s="71"/>
      <c r="BH44" s="71"/>
      <c r="BI44" s="71"/>
      <c r="BJ44" s="71"/>
      <c r="BK44" s="71"/>
      <c r="BL44" s="71"/>
      <c r="BM44" s="71"/>
      <c r="BN44" s="71"/>
      <c r="BO44" s="71"/>
      <c r="BP44" s="71"/>
      <c r="BQ44" s="71"/>
      <c r="BR44" s="71"/>
      <c r="BS44" s="71"/>
      <c r="BT44" s="71"/>
      <c r="BU44" s="71"/>
      <c r="BV44" s="71"/>
      <c r="BW44" s="71"/>
      <c r="BX44" s="71"/>
      <c r="BY44" s="71"/>
      <c r="BZ44" s="71"/>
      <c r="CA44" s="71"/>
      <c r="CB44" s="71"/>
      <c r="CC44" s="71"/>
      <c r="CD44" s="71"/>
      <c r="CE44" s="71"/>
      <c r="CF44" s="71"/>
      <c r="CG44" s="71"/>
      <c r="CH44" s="71"/>
      <c r="CI44" s="71"/>
      <c r="CJ44" s="71"/>
      <c r="CK44" s="71"/>
      <c r="CL44" s="71"/>
      <c r="CM44" s="71"/>
      <c r="CN44" s="71"/>
      <c r="CO44" s="71"/>
      <c r="CP44" s="71"/>
      <c r="CQ44" s="71"/>
      <c r="CR44" s="71"/>
      <c r="CS44" s="71"/>
      <c r="CT44" s="71"/>
      <c r="CU44" s="71"/>
      <c r="CV44" s="71"/>
      <c r="CW44" s="71"/>
      <c r="CX44" s="71"/>
      <c r="CY44" s="71"/>
      <c r="CZ44" s="71"/>
      <c r="DA44" s="71"/>
      <c r="DB44" s="71"/>
      <c r="DC44" s="71"/>
      <c r="DD44" s="71"/>
      <c r="DE44" s="71"/>
      <c r="DF44" s="71"/>
      <c r="DG44" s="71"/>
      <c r="DH44" s="71"/>
      <c r="DI44" s="71"/>
      <c r="DJ44" s="71"/>
      <c r="DK44" s="71"/>
      <c r="DL44" s="71"/>
      <c r="DM44" s="71"/>
      <c r="DN44" s="71"/>
      <c r="DO44" s="71"/>
      <c r="DP44" s="71"/>
      <c r="DQ44" s="71"/>
      <c r="DR44" s="71"/>
      <c r="DS44" s="71"/>
      <c r="DT44" s="71"/>
      <c r="DU44" s="71"/>
      <c r="DV44" s="71"/>
      <c r="DW44" s="71"/>
      <c r="DX44" s="71"/>
      <c r="DY44" s="71"/>
      <c r="DZ44" s="71"/>
      <c r="EA44" s="71"/>
      <c r="EB44" s="71"/>
      <c r="EC44" s="71"/>
      <c r="ED44" s="71"/>
      <c r="EE44" s="71"/>
      <c r="EF44" s="71"/>
      <c r="EG44" s="71"/>
      <c r="EH44" s="71"/>
      <c r="EI44" s="71"/>
      <c r="EJ44" s="71"/>
      <c r="EK44" s="71"/>
      <c r="EL44" s="71"/>
      <c r="EM44" s="71"/>
      <c r="EN44" s="71"/>
      <c r="EO44" s="71"/>
      <c r="EP44" s="71"/>
      <c r="EQ44" s="71"/>
      <c r="ER44" s="71"/>
      <c r="ES44" s="71"/>
      <c r="ET44" s="71"/>
      <c r="EU44" s="71"/>
      <c r="EV44" s="71"/>
      <c r="EW44" s="71"/>
      <c r="EX44" s="71"/>
      <c r="EY44" s="71"/>
      <c r="EZ44" s="71"/>
      <c r="FA44" s="71"/>
      <c r="FB44" s="71"/>
      <c r="FC44" s="71"/>
      <c r="FD44" s="71"/>
      <c r="FE44" s="71"/>
      <c r="FF44" s="71"/>
      <c r="FG44" s="71"/>
      <c r="FH44" s="71"/>
      <c r="FI44" s="71"/>
      <c r="FJ44" s="71"/>
      <c r="FK44" s="71"/>
      <c r="FL44" s="71"/>
      <c r="FM44" s="71"/>
      <c r="FN44" s="71"/>
      <c r="FO44" s="71"/>
      <c r="FP44" s="71"/>
      <c r="FQ44" s="71"/>
      <c r="FR44" s="71"/>
      <c r="FS44" s="71"/>
      <c r="FT44" s="71"/>
      <c r="FU44" s="71"/>
      <c r="FV44" s="71"/>
      <c r="FW44" s="71"/>
      <c r="FX44" s="71"/>
      <c r="FY44" s="71"/>
      <c r="FZ44" s="71"/>
      <c r="GA44" s="71"/>
      <c r="GB44" s="71"/>
      <c r="GC44" s="71"/>
      <c r="GD44" s="71"/>
      <c r="GE44" s="71"/>
      <c r="GF44" s="71"/>
      <c r="GG44" s="71"/>
      <c r="GH44" s="71"/>
      <c r="GI44" s="71"/>
      <c r="GJ44" s="71"/>
      <c r="GK44" s="71"/>
      <c r="GL44" s="71"/>
      <c r="GM44" s="71"/>
      <c r="GN44" s="71"/>
      <c r="GO44" s="71"/>
      <c r="GP44" s="71"/>
      <c r="GQ44" s="71"/>
      <c r="GR44" s="71"/>
      <c r="GS44" s="71"/>
      <c r="GT44" s="71"/>
      <c r="GU44" s="71"/>
      <c r="GV44" s="71"/>
      <c r="GW44" s="71"/>
      <c r="GX44" s="71"/>
      <c r="GY44" s="71"/>
      <c r="GZ44" s="71"/>
      <c r="HA44" s="71"/>
      <c r="HB44" s="71"/>
      <c r="HC44" s="71"/>
      <c r="HD44" s="71"/>
      <c r="HE44" s="71"/>
      <c r="HF44" s="71"/>
      <c r="HG44" s="71"/>
      <c r="HH44" s="71"/>
      <c r="HI44" s="71"/>
      <c r="HJ44" s="71"/>
      <c r="HK44" s="71"/>
      <c r="HL44" s="71"/>
      <c r="HM44" s="71"/>
      <c r="HN44" s="71"/>
      <c r="HO44" s="71"/>
      <c r="HP44" s="71"/>
      <c r="HQ44" s="71"/>
      <c r="HR44" s="71"/>
      <c r="HS44" s="71"/>
      <c r="HT44" s="71"/>
      <c r="HU44" s="71"/>
      <c r="HV44" s="71"/>
      <c r="HW44" s="71"/>
      <c r="HX44" s="71"/>
      <c r="HY44" s="71"/>
      <c r="HZ44" s="71"/>
      <c r="IA44" s="71"/>
      <c r="IB44" s="71"/>
      <c r="IC44" s="71"/>
      <c r="ID44" s="71"/>
      <c r="IE44" s="71"/>
      <c r="IF44" s="71"/>
      <c r="IG44" s="71"/>
      <c r="IH44" s="71"/>
      <c r="II44" s="71"/>
      <c r="IJ44" s="71"/>
      <c r="IK44" s="71"/>
      <c r="IL44" s="71"/>
      <c r="IM44" s="71"/>
      <c r="IN44" s="71"/>
      <c r="IO44" s="71"/>
      <c r="IP44" s="71"/>
      <c r="IQ44" s="71"/>
      <c r="IR44" s="71"/>
      <c r="IS44" s="71"/>
      <c r="IT44" s="71"/>
      <c r="IU44" s="71"/>
      <c r="IV44" s="71"/>
    </row>
    <row r="45" s="88" customFormat="true" ht="12" hidden="true" customHeight="false" outlineLevel="0" collapsed="false">
      <c r="A45" s="92"/>
      <c r="B45" s="90"/>
      <c r="C45" s="90"/>
      <c r="D45" s="90"/>
      <c r="E45" s="90"/>
      <c r="F45" s="93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71"/>
      <c r="AG45" s="71"/>
      <c r="AH45" s="71"/>
      <c r="AI45" s="71"/>
      <c r="AJ45" s="71"/>
      <c r="AK45" s="71"/>
      <c r="AL45" s="71"/>
      <c r="AM45" s="71"/>
      <c r="AN45" s="71"/>
      <c r="AO45" s="71"/>
      <c r="AP45" s="71"/>
      <c r="AQ45" s="71"/>
      <c r="AR45" s="71"/>
      <c r="AS45" s="71"/>
      <c r="AT45" s="71"/>
      <c r="AU45" s="71"/>
      <c r="AV45" s="71"/>
      <c r="AW45" s="71"/>
      <c r="AX45" s="71"/>
      <c r="AY45" s="71"/>
      <c r="AZ45" s="71"/>
      <c r="BA45" s="71"/>
      <c r="BB45" s="71"/>
      <c r="BC45" s="71"/>
      <c r="BD45" s="71"/>
      <c r="BE45" s="71"/>
      <c r="BF45" s="71"/>
      <c r="BG45" s="71"/>
      <c r="BH45" s="71"/>
      <c r="BI45" s="71"/>
      <c r="BJ45" s="71"/>
      <c r="BK45" s="71"/>
      <c r="BL45" s="71"/>
      <c r="BM45" s="71"/>
      <c r="BN45" s="71"/>
      <c r="BO45" s="71"/>
      <c r="BP45" s="71"/>
      <c r="BQ45" s="71"/>
      <c r="BR45" s="71"/>
      <c r="BS45" s="71"/>
      <c r="BT45" s="71"/>
      <c r="BU45" s="71"/>
      <c r="BV45" s="71"/>
      <c r="BW45" s="71"/>
      <c r="BX45" s="71"/>
      <c r="BY45" s="71"/>
      <c r="BZ45" s="71"/>
      <c r="CA45" s="71"/>
      <c r="CB45" s="71"/>
      <c r="CC45" s="71"/>
      <c r="CD45" s="71"/>
      <c r="CE45" s="71"/>
      <c r="CF45" s="71"/>
      <c r="CG45" s="71"/>
      <c r="CH45" s="71"/>
      <c r="CI45" s="71"/>
      <c r="CJ45" s="71"/>
      <c r="CK45" s="71"/>
      <c r="CL45" s="71"/>
      <c r="CM45" s="71"/>
      <c r="CN45" s="71"/>
      <c r="CO45" s="71"/>
      <c r="CP45" s="71"/>
      <c r="CQ45" s="71"/>
      <c r="CR45" s="71"/>
      <c r="CS45" s="71"/>
      <c r="CT45" s="71"/>
      <c r="CU45" s="71"/>
      <c r="CV45" s="71"/>
      <c r="CW45" s="71"/>
      <c r="CX45" s="71"/>
      <c r="CY45" s="71"/>
      <c r="CZ45" s="71"/>
      <c r="DA45" s="71"/>
      <c r="DB45" s="71"/>
      <c r="DC45" s="71"/>
      <c r="DD45" s="71"/>
      <c r="DE45" s="71"/>
      <c r="DF45" s="71"/>
      <c r="DG45" s="71"/>
      <c r="DH45" s="71"/>
      <c r="DI45" s="71"/>
      <c r="DJ45" s="71"/>
      <c r="DK45" s="71"/>
      <c r="DL45" s="71"/>
      <c r="DM45" s="71"/>
      <c r="DN45" s="71"/>
      <c r="DO45" s="71"/>
      <c r="DP45" s="71"/>
      <c r="DQ45" s="71"/>
      <c r="DR45" s="71"/>
      <c r="DS45" s="71"/>
      <c r="DT45" s="71"/>
      <c r="DU45" s="71"/>
      <c r="DV45" s="71"/>
      <c r="DW45" s="71"/>
      <c r="DX45" s="71"/>
      <c r="DY45" s="71"/>
      <c r="DZ45" s="71"/>
      <c r="EA45" s="71"/>
      <c r="EB45" s="71"/>
      <c r="EC45" s="71"/>
      <c r="ED45" s="71"/>
      <c r="EE45" s="71"/>
      <c r="EF45" s="71"/>
      <c r="EG45" s="71"/>
      <c r="EH45" s="71"/>
      <c r="EI45" s="71"/>
      <c r="EJ45" s="71"/>
      <c r="EK45" s="71"/>
      <c r="EL45" s="71"/>
      <c r="EM45" s="71"/>
      <c r="EN45" s="71"/>
      <c r="EO45" s="71"/>
      <c r="EP45" s="71"/>
      <c r="EQ45" s="71"/>
      <c r="ER45" s="71"/>
      <c r="ES45" s="71"/>
      <c r="ET45" s="71"/>
      <c r="EU45" s="71"/>
      <c r="EV45" s="71"/>
      <c r="EW45" s="71"/>
      <c r="EX45" s="71"/>
      <c r="EY45" s="71"/>
      <c r="EZ45" s="71"/>
      <c r="FA45" s="71"/>
      <c r="FB45" s="71"/>
      <c r="FC45" s="71"/>
      <c r="FD45" s="71"/>
      <c r="FE45" s="71"/>
      <c r="FF45" s="71"/>
      <c r="FG45" s="71"/>
      <c r="FH45" s="71"/>
      <c r="FI45" s="71"/>
      <c r="FJ45" s="71"/>
      <c r="FK45" s="71"/>
      <c r="FL45" s="71"/>
      <c r="FM45" s="71"/>
      <c r="FN45" s="71"/>
      <c r="FO45" s="71"/>
      <c r="FP45" s="71"/>
      <c r="FQ45" s="71"/>
      <c r="FR45" s="71"/>
      <c r="FS45" s="71"/>
      <c r="FT45" s="71"/>
      <c r="FU45" s="71"/>
      <c r="FV45" s="71"/>
      <c r="FW45" s="71"/>
      <c r="FX45" s="71"/>
      <c r="FY45" s="71"/>
      <c r="FZ45" s="71"/>
      <c r="GA45" s="71"/>
      <c r="GB45" s="71"/>
      <c r="GC45" s="71"/>
      <c r="GD45" s="71"/>
      <c r="GE45" s="71"/>
      <c r="GF45" s="71"/>
      <c r="GG45" s="71"/>
      <c r="GH45" s="71"/>
      <c r="GI45" s="71"/>
      <c r="GJ45" s="71"/>
      <c r="GK45" s="71"/>
      <c r="GL45" s="71"/>
      <c r="GM45" s="71"/>
      <c r="GN45" s="71"/>
      <c r="GO45" s="71"/>
      <c r="GP45" s="71"/>
      <c r="GQ45" s="71"/>
      <c r="GR45" s="71"/>
      <c r="GS45" s="71"/>
      <c r="GT45" s="71"/>
      <c r="GU45" s="71"/>
      <c r="GV45" s="71"/>
      <c r="GW45" s="71"/>
      <c r="GX45" s="71"/>
      <c r="GY45" s="71"/>
      <c r="GZ45" s="71"/>
      <c r="HA45" s="71"/>
      <c r="HB45" s="71"/>
      <c r="HC45" s="71"/>
      <c r="HD45" s="71"/>
      <c r="HE45" s="71"/>
      <c r="HF45" s="71"/>
      <c r="HG45" s="71"/>
      <c r="HH45" s="71"/>
      <c r="HI45" s="71"/>
      <c r="HJ45" s="71"/>
      <c r="HK45" s="71"/>
      <c r="HL45" s="71"/>
      <c r="HM45" s="71"/>
      <c r="HN45" s="71"/>
      <c r="HO45" s="71"/>
      <c r="HP45" s="71"/>
      <c r="HQ45" s="71"/>
      <c r="HR45" s="71"/>
      <c r="HS45" s="71"/>
      <c r="HT45" s="71"/>
      <c r="HU45" s="71"/>
      <c r="HV45" s="71"/>
      <c r="HW45" s="71"/>
      <c r="HX45" s="71"/>
      <c r="HY45" s="71"/>
      <c r="HZ45" s="71"/>
      <c r="IA45" s="71"/>
      <c r="IB45" s="71"/>
      <c r="IC45" s="71"/>
      <c r="ID45" s="71"/>
      <c r="IE45" s="71"/>
      <c r="IF45" s="71"/>
      <c r="IG45" s="71"/>
      <c r="IH45" s="71"/>
      <c r="II45" s="71"/>
      <c r="IJ45" s="71"/>
      <c r="IK45" s="71"/>
      <c r="IL45" s="71"/>
      <c r="IM45" s="71"/>
      <c r="IN45" s="71"/>
      <c r="IO45" s="71"/>
      <c r="IP45" s="71"/>
      <c r="IQ45" s="71"/>
      <c r="IR45" s="71"/>
      <c r="IS45" s="71"/>
      <c r="IT45" s="71"/>
      <c r="IU45" s="71"/>
      <c r="IV45" s="71"/>
    </row>
    <row r="46" s="88" customFormat="true" ht="12" hidden="true" customHeight="false" outlineLevel="0" collapsed="false">
      <c r="A46" s="92"/>
      <c r="B46" s="90"/>
      <c r="C46" s="90"/>
      <c r="D46" s="90"/>
      <c r="E46" s="90"/>
      <c r="F46" s="93"/>
      <c r="G46" s="71"/>
      <c r="H46" s="71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71"/>
      <c r="AC46" s="71"/>
      <c r="AD46" s="71"/>
      <c r="AE46" s="71"/>
      <c r="AF46" s="71"/>
      <c r="AG46" s="71"/>
      <c r="AH46" s="71"/>
      <c r="AI46" s="71"/>
      <c r="AJ46" s="71"/>
      <c r="AK46" s="71"/>
      <c r="AL46" s="71"/>
      <c r="AM46" s="71"/>
      <c r="AN46" s="71"/>
      <c r="AO46" s="71"/>
      <c r="AP46" s="71"/>
      <c r="AQ46" s="71"/>
      <c r="AR46" s="71"/>
      <c r="AS46" s="71"/>
      <c r="AT46" s="71"/>
      <c r="AU46" s="71"/>
      <c r="AV46" s="71"/>
      <c r="AW46" s="71"/>
      <c r="AX46" s="71"/>
      <c r="AY46" s="71"/>
      <c r="AZ46" s="71"/>
      <c r="BA46" s="71"/>
      <c r="BB46" s="71"/>
      <c r="BC46" s="71"/>
      <c r="BD46" s="71"/>
      <c r="BE46" s="71"/>
      <c r="BF46" s="71"/>
      <c r="BG46" s="71"/>
      <c r="BH46" s="71"/>
      <c r="BI46" s="71"/>
      <c r="BJ46" s="71"/>
      <c r="BK46" s="71"/>
      <c r="BL46" s="71"/>
      <c r="BM46" s="71"/>
      <c r="BN46" s="71"/>
      <c r="BO46" s="71"/>
      <c r="BP46" s="71"/>
      <c r="BQ46" s="71"/>
      <c r="BR46" s="71"/>
      <c r="BS46" s="71"/>
      <c r="BT46" s="71"/>
      <c r="BU46" s="71"/>
      <c r="BV46" s="71"/>
      <c r="BW46" s="71"/>
      <c r="BX46" s="71"/>
      <c r="BY46" s="71"/>
      <c r="BZ46" s="71"/>
      <c r="CA46" s="71"/>
      <c r="CB46" s="71"/>
      <c r="CC46" s="71"/>
      <c r="CD46" s="71"/>
      <c r="CE46" s="71"/>
      <c r="CF46" s="71"/>
      <c r="CG46" s="71"/>
      <c r="CH46" s="71"/>
      <c r="CI46" s="71"/>
      <c r="CJ46" s="71"/>
      <c r="CK46" s="71"/>
      <c r="CL46" s="71"/>
      <c r="CM46" s="71"/>
      <c r="CN46" s="71"/>
      <c r="CO46" s="71"/>
      <c r="CP46" s="71"/>
      <c r="CQ46" s="71"/>
      <c r="CR46" s="71"/>
      <c r="CS46" s="71"/>
      <c r="CT46" s="71"/>
      <c r="CU46" s="71"/>
      <c r="CV46" s="71"/>
      <c r="CW46" s="71"/>
      <c r="CX46" s="71"/>
      <c r="CY46" s="71"/>
      <c r="CZ46" s="71"/>
      <c r="DA46" s="71"/>
      <c r="DB46" s="71"/>
      <c r="DC46" s="71"/>
      <c r="DD46" s="71"/>
      <c r="DE46" s="71"/>
      <c r="DF46" s="71"/>
      <c r="DG46" s="71"/>
      <c r="DH46" s="71"/>
      <c r="DI46" s="71"/>
      <c r="DJ46" s="71"/>
      <c r="DK46" s="71"/>
      <c r="DL46" s="71"/>
      <c r="DM46" s="71"/>
      <c r="DN46" s="71"/>
      <c r="DO46" s="71"/>
      <c r="DP46" s="71"/>
      <c r="DQ46" s="71"/>
      <c r="DR46" s="71"/>
      <c r="DS46" s="71"/>
      <c r="DT46" s="71"/>
      <c r="DU46" s="71"/>
      <c r="DV46" s="71"/>
      <c r="DW46" s="71"/>
      <c r="DX46" s="71"/>
      <c r="DY46" s="71"/>
      <c r="DZ46" s="71"/>
      <c r="EA46" s="71"/>
      <c r="EB46" s="71"/>
      <c r="EC46" s="71"/>
      <c r="ED46" s="71"/>
      <c r="EE46" s="71"/>
      <c r="EF46" s="71"/>
      <c r="EG46" s="71"/>
      <c r="EH46" s="71"/>
      <c r="EI46" s="71"/>
      <c r="EJ46" s="71"/>
      <c r="EK46" s="71"/>
      <c r="EL46" s="71"/>
      <c r="EM46" s="71"/>
      <c r="EN46" s="71"/>
      <c r="EO46" s="71"/>
      <c r="EP46" s="71"/>
      <c r="EQ46" s="71"/>
      <c r="ER46" s="71"/>
      <c r="ES46" s="71"/>
      <c r="ET46" s="71"/>
      <c r="EU46" s="71"/>
      <c r="EV46" s="71"/>
      <c r="EW46" s="71"/>
      <c r="EX46" s="71"/>
      <c r="EY46" s="71"/>
      <c r="EZ46" s="71"/>
      <c r="FA46" s="71"/>
      <c r="FB46" s="71"/>
      <c r="FC46" s="71"/>
      <c r="FD46" s="71"/>
      <c r="FE46" s="71"/>
      <c r="FF46" s="71"/>
      <c r="FG46" s="71"/>
      <c r="FH46" s="71"/>
      <c r="FI46" s="71"/>
      <c r="FJ46" s="71"/>
      <c r="FK46" s="71"/>
      <c r="FL46" s="71"/>
      <c r="FM46" s="71"/>
      <c r="FN46" s="71"/>
      <c r="FO46" s="71"/>
      <c r="FP46" s="71"/>
      <c r="FQ46" s="71"/>
      <c r="FR46" s="71"/>
      <c r="FS46" s="71"/>
      <c r="FT46" s="71"/>
      <c r="FU46" s="71"/>
      <c r="FV46" s="71"/>
      <c r="FW46" s="71"/>
      <c r="FX46" s="71"/>
      <c r="FY46" s="71"/>
      <c r="FZ46" s="71"/>
      <c r="GA46" s="71"/>
      <c r="GB46" s="71"/>
      <c r="GC46" s="71"/>
      <c r="GD46" s="71"/>
      <c r="GE46" s="71"/>
      <c r="GF46" s="71"/>
      <c r="GG46" s="71"/>
      <c r="GH46" s="71"/>
      <c r="GI46" s="71"/>
      <c r="GJ46" s="71"/>
      <c r="GK46" s="71"/>
      <c r="GL46" s="71"/>
      <c r="GM46" s="71"/>
      <c r="GN46" s="71"/>
      <c r="GO46" s="71"/>
      <c r="GP46" s="71"/>
      <c r="GQ46" s="71"/>
      <c r="GR46" s="71"/>
      <c r="GS46" s="71"/>
      <c r="GT46" s="71"/>
      <c r="GU46" s="71"/>
      <c r="GV46" s="71"/>
      <c r="GW46" s="71"/>
      <c r="GX46" s="71"/>
      <c r="GY46" s="71"/>
      <c r="GZ46" s="71"/>
      <c r="HA46" s="71"/>
      <c r="HB46" s="71"/>
      <c r="HC46" s="71"/>
      <c r="HD46" s="71"/>
      <c r="HE46" s="71"/>
      <c r="HF46" s="71"/>
      <c r="HG46" s="71"/>
      <c r="HH46" s="71"/>
      <c r="HI46" s="71"/>
      <c r="HJ46" s="71"/>
      <c r="HK46" s="71"/>
      <c r="HL46" s="71"/>
      <c r="HM46" s="71"/>
      <c r="HN46" s="71"/>
      <c r="HO46" s="71"/>
      <c r="HP46" s="71"/>
      <c r="HQ46" s="71"/>
      <c r="HR46" s="71"/>
      <c r="HS46" s="71"/>
      <c r="HT46" s="71"/>
      <c r="HU46" s="71"/>
      <c r="HV46" s="71"/>
      <c r="HW46" s="71"/>
      <c r="HX46" s="71"/>
      <c r="HY46" s="71"/>
      <c r="HZ46" s="71"/>
      <c r="IA46" s="71"/>
      <c r="IB46" s="71"/>
      <c r="IC46" s="71"/>
      <c r="ID46" s="71"/>
      <c r="IE46" s="71"/>
      <c r="IF46" s="71"/>
      <c r="IG46" s="71"/>
      <c r="IH46" s="71"/>
      <c r="II46" s="71"/>
      <c r="IJ46" s="71"/>
      <c r="IK46" s="71"/>
      <c r="IL46" s="71"/>
      <c r="IM46" s="71"/>
      <c r="IN46" s="71"/>
      <c r="IO46" s="71"/>
      <c r="IP46" s="71"/>
      <c r="IQ46" s="71"/>
      <c r="IR46" s="71"/>
      <c r="IS46" s="71"/>
      <c r="IT46" s="71"/>
      <c r="IU46" s="71"/>
      <c r="IV46" s="71"/>
    </row>
    <row r="47" s="88" customFormat="true" ht="12" hidden="true" customHeight="false" outlineLevel="0" collapsed="false">
      <c r="A47" s="92"/>
      <c r="B47" s="90"/>
      <c r="C47" s="90"/>
      <c r="D47" s="90"/>
      <c r="E47" s="90"/>
      <c r="F47" s="93"/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71"/>
      <c r="AE47" s="71"/>
      <c r="AF47" s="71"/>
      <c r="AG47" s="71"/>
      <c r="AH47" s="71"/>
      <c r="AI47" s="71"/>
      <c r="AJ47" s="71"/>
      <c r="AK47" s="71"/>
      <c r="AL47" s="71"/>
      <c r="AM47" s="71"/>
      <c r="AN47" s="71"/>
      <c r="AO47" s="71"/>
      <c r="AP47" s="71"/>
      <c r="AQ47" s="71"/>
      <c r="AR47" s="71"/>
      <c r="AS47" s="71"/>
      <c r="AT47" s="71"/>
      <c r="AU47" s="71"/>
      <c r="AV47" s="71"/>
      <c r="AW47" s="71"/>
      <c r="AX47" s="71"/>
      <c r="AY47" s="71"/>
      <c r="AZ47" s="71"/>
      <c r="BA47" s="71"/>
      <c r="BB47" s="71"/>
      <c r="BC47" s="71"/>
      <c r="BD47" s="71"/>
      <c r="BE47" s="71"/>
      <c r="BF47" s="71"/>
      <c r="BG47" s="71"/>
      <c r="BH47" s="71"/>
      <c r="BI47" s="71"/>
      <c r="BJ47" s="71"/>
      <c r="BK47" s="71"/>
      <c r="BL47" s="71"/>
      <c r="BM47" s="71"/>
      <c r="BN47" s="71"/>
      <c r="BO47" s="71"/>
      <c r="BP47" s="71"/>
      <c r="BQ47" s="71"/>
      <c r="BR47" s="71"/>
      <c r="BS47" s="71"/>
      <c r="BT47" s="71"/>
      <c r="BU47" s="71"/>
      <c r="BV47" s="71"/>
      <c r="BW47" s="71"/>
      <c r="BX47" s="71"/>
      <c r="BY47" s="71"/>
      <c r="BZ47" s="71"/>
      <c r="CA47" s="71"/>
      <c r="CB47" s="71"/>
      <c r="CC47" s="71"/>
      <c r="CD47" s="71"/>
      <c r="CE47" s="71"/>
      <c r="CF47" s="71"/>
      <c r="CG47" s="71"/>
      <c r="CH47" s="71"/>
      <c r="CI47" s="71"/>
      <c r="CJ47" s="71"/>
      <c r="CK47" s="71"/>
      <c r="CL47" s="71"/>
      <c r="CM47" s="71"/>
      <c r="CN47" s="71"/>
      <c r="CO47" s="71"/>
      <c r="CP47" s="71"/>
      <c r="CQ47" s="71"/>
      <c r="CR47" s="71"/>
      <c r="CS47" s="71"/>
      <c r="CT47" s="71"/>
      <c r="CU47" s="71"/>
      <c r="CV47" s="71"/>
      <c r="CW47" s="71"/>
      <c r="CX47" s="71"/>
      <c r="CY47" s="71"/>
      <c r="CZ47" s="71"/>
      <c r="DA47" s="71"/>
      <c r="DB47" s="71"/>
      <c r="DC47" s="71"/>
      <c r="DD47" s="71"/>
      <c r="DE47" s="71"/>
      <c r="DF47" s="71"/>
      <c r="DG47" s="71"/>
      <c r="DH47" s="71"/>
      <c r="DI47" s="71"/>
      <c r="DJ47" s="71"/>
      <c r="DK47" s="71"/>
      <c r="DL47" s="71"/>
      <c r="DM47" s="71"/>
      <c r="DN47" s="71"/>
      <c r="DO47" s="71"/>
      <c r="DP47" s="71"/>
      <c r="DQ47" s="71"/>
      <c r="DR47" s="71"/>
      <c r="DS47" s="71"/>
      <c r="DT47" s="71"/>
      <c r="DU47" s="71"/>
      <c r="DV47" s="71"/>
      <c r="DW47" s="71"/>
      <c r="DX47" s="71"/>
      <c r="DY47" s="71"/>
      <c r="DZ47" s="71"/>
      <c r="EA47" s="71"/>
      <c r="EB47" s="71"/>
      <c r="EC47" s="71"/>
      <c r="ED47" s="71"/>
      <c r="EE47" s="71"/>
      <c r="EF47" s="71"/>
      <c r="EG47" s="71"/>
      <c r="EH47" s="71"/>
      <c r="EI47" s="71"/>
      <c r="EJ47" s="71"/>
      <c r="EK47" s="71"/>
      <c r="EL47" s="71"/>
      <c r="EM47" s="71"/>
      <c r="EN47" s="71"/>
      <c r="EO47" s="71"/>
      <c r="EP47" s="71"/>
      <c r="EQ47" s="71"/>
      <c r="ER47" s="71"/>
      <c r="ES47" s="71"/>
      <c r="ET47" s="71"/>
      <c r="EU47" s="71"/>
      <c r="EV47" s="71"/>
      <c r="EW47" s="71"/>
      <c r="EX47" s="71"/>
      <c r="EY47" s="71"/>
      <c r="EZ47" s="71"/>
      <c r="FA47" s="71"/>
      <c r="FB47" s="71"/>
      <c r="FC47" s="71"/>
      <c r="FD47" s="71"/>
      <c r="FE47" s="71"/>
      <c r="FF47" s="71"/>
      <c r="FG47" s="71"/>
      <c r="FH47" s="71"/>
      <c r="FI47" s="71"/>
      <c r="FJ47" s="71"/>
      <c r="FK47" s="71"/>
      <c r="FL47" s="71"/>
      <c r="FM47" s="71"/>
      <c r="FN47" s="71"/>
      <c r="FO47" s="71"/>
      <c r="FP47" s="71"/>
      <c r="FQ47" s="71"/>
      <c r="FR47" s="71"/>
      <c r="FS47" s="71"/>
      <c r="FT47" s="71"/>
      <c r="FU47" s="71"/>
      <c r="FV47" s="71"/>
      <c r="FW47" s="71"/>
      <c r="FX47" s="71"/>
      <c r="FY47" s="71"/>
      <c r="FZ47" s="71"/>
      <c r="GA47" s="71"/>
      <c r="GB47" s="71"/>
      <c r="GC47" s="71"/>
      <c r="GD47" s="71"/>
      <c r="GE47" s="71"/>
      <c r="GF47" s="71"/>
      <c r="GG47" s="71"/>
      <c r="GH47" s="71"/>
      <c r="GI47" s="71"/>
      <c r="GJ47" s="71"/>
      <c r="GK47" s="71"/>
      <c r="GL47" s="71"/>
      <c r="GM47" s="71"/>
      <c r="GN47" s="71"/>
      <c r="GO47" s="71"/>
      <c r="GP47" s="71"/>
      <c r="GQ47" s="71"/>
      <c r="GR47" s="71"/>
      <c r="GS47" s="71"/>
      <c r="GT47" s="71"/>
      <c r="GU47" s="71"/>
      <c r="GV47" s="71"/>
      <c r="GW47" s="71"/>
      <c r="GX47" s="71"/>
      <c r="GY47" s="71"/>
      <c r="GZ47" s="71"/>
      <c r="HA47" s="71"/>
      <c r="HB47" s="71"/>
      <c r="HC47" s="71"/>
      <c r="HD47" s="71"/>
      <c r="HE47" s="71"/>
      <c r="HF47" s="71"/>
      <c r="HG47" s="71"/>
      <c r="HH47" s="71"/>
      <c r="HI47" s="71"/>
      <c r="HJ47" s="71"/>
      <c r="HK47" s="71"/>
      <c r="HL47" s="71"/>
      <c r="HM47" s="71"/>
      <c r="HN47" s="71"/>
      <c r="HO47" s="71"/>
      <c r="HP47" s="71"/>
      <c r="HQ47" s="71"/>
      <c r="HR47" s="71"/>
      <c r="HS47" s="71"/>
      <c r="HT47" s="71"/>
      <c r="HU47" s="71"/>
      <c r="HV47" s="71"/>
      <c r="HW47" s="71"/>
      <c r="HX47" s="71"/>
      <c r="HY47" s="71"/>
      <c r="HZ47" s="71"/>
      <c r="IA47" s="71"/>
      <c r="IB47" s="71"/>
      <c r="IC47" s="71"/>
      <c r="ID47" s="71"/>
      <c r="IE47" s="71"/>
      <c r="IF47" s="71"/>
      <c r="IG47" s="71"/>
      <c r="IH47" s="71"/>
      <c r="II47" s="71"/>
      <c r="IJ47" s="71"/>
      <c r="IK47" s="71"/>
      <c r="IL47" s="71"/>
      <c r="IM47" s="71"/>
      <c r="IN47" s="71"/>
      <c r="IO47" s="71"/>
      <c r="IP47" s="71"/>
      <c r="IQ47" s="71"/>
      <c r="IR47" s="71"/>
      <c r="IS47" s="71"/>
      <c r="IT47" s="71"/>
      <c r="IU47" s="71"/>
      <c r="IV47" s="71"/>
    </row>
    <row r="48" s="88" customFormat="true" ht="12" hidden="true" customHeight="false" outlineLevel="0" collapsed="false">
      <c r="A48" s="92"/>
      <c r="B48" s="90"/>
      <c r="C48" s="90"/>
      <c r="D48" s="90"/>
      <c r="E48" s="90"/>
      <c r="F48" s="93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1"/>
      <c r="AA48" s="71"/>
      <c r="AB48" s="71"/>
      <c r="AC48" s="71"/>
      <c r="AD48" s="71"/>
      <c r="AE48" s="71"/>
      <c r="AF48" s="71"/>
      <c r="AG48" s="71"/>
      <c r="AH48" s="71"/>
      <c r="AI48" s="71"/>
      <c r="AJ48" s="71"/>
      <c r="AK48" s="71"/>
      <c r="AL48" s="71"/>
      <c r="AM48" s="71"/>
      <c r="AN48" s="71"/>
      <c r="AO48" s="71"/>
      <c r="AP48" s="71"/>
      <c r="AQ48" s="71"/>
      <c r="AR48" s="71"/>
      <c r="AS48" s="71"/>
      <c r="AT48" s="71"/>
      <c r="AU48" s="71"/>
      <c r="AV48" s="71"/>
      <c r="AW48" s="71"/>
      <c r="AX48" s="71"/>
      <c r="AY48" s="71"/>
      <c r="AZ48" s="71"/>
      <c r="BA48" s="71"/>
      <c r="BB48" s="71"/>
      <c r="BC48" s="71"/>
      <c r="BD48" s="71"/>
      <c r="BE48" s="71"/>
      <c r="BF48" s="71"/>
      <c r="BG48" s="71"/>
      <c r="BH48" s="71"/>
      <c r="BI48" s="71"/>
      <c r="BJ48" s="71"/>
      <c r="BK48" s="71"/>
      <c r="BL48" s="71"/>
      <c r="BM48" s="71"/>
      <c r="BN48" s="71"/>
      <c r="BO48" s="71"/>
      <c r="BP48" s="71"/>
      <c r="BQ48" s="71"/>
      <c r="BR48" s="71"/>
      <c r="BS48" s="71"/>
      <c r="BT48" s="71"/>
      <c r="BU48" s="71"/>
      <c r="BV48" s="71"/>
      <c r="BW48" s="71"/>
      <c r="BX48" s="71"/>
      <c r="BY48" s="71"/>
      <c r="BZ48" s="71"/>
      <c r="CA48" s="71"/>
      <c r="CB48" s="71"/>
      <c r="CC48" s="71"/>
      <c r="CD48" s="71"/>
      <c r="CE48" s="71"/>
      <c r="CF48" s="71"/>
      <c r="CG48" s="71"/>
      <c r="CH48" s="71"/>
      <c r="CI48" s="71"/>
      <c r="CJ48" s="71"/>
      <c r="CK48" s="71"/>
      <c r="CL48" s="71"/>
      <c r="CM48" s="71"/>
      <c r="CN48" s="71"/>
      <c r="CO48" s="71"/>
      <c r="CP48" s="71"/>
      <c r="CQ48" s="71"/>
      <c r="CR48" s="71"/>
      <c r="CS48" s="71"/>
      <c r="CT48" s="71"/>
      <c r="CU48" s="71"/>
      <c r="CV48" s="71"/>
      <c r="CW48" s="71"/>
      <c r="CX48" s="71"/>
      <c r="CY48" s="71"/>
      <c r="CZ48" s="71"/>
      <c r="DA48" s="71"/>
      <c r="DB48" s="71"/>
      <c r="DC48" s="71"/>
      <c r="DD48" s="71"/>
      <c r="DE48" s="71"/>
      <c r="DF48" s="71"/>
      <c r="DG48" s="71"/>
      <c r="DH48" s="71"/>
      <c r="DI48" s="71"/>
      <c r="DJ48" s="71"/>
      <c r="DK48" s="71"/>
      <c r="DL48" s="71"/>
      <c r="DM48" s="71"/>
      <c r="DN48" s="71"/>
      <c r="DO48" s="71"/>
      <c r="DP48" s="71"/>
      <c r="DQ48" s="71"/>
      <c r="DR48" s="71"/>
      <c r="DS48" s="71"/>
      <c r="DT48" s="71"/>
      <c r="DU48" s="71"/>
      <c r="DV48" s="71"/>
      <c r="DW48" s="71"/>
      <c r="DX48" s="71"/>
      <c r="DY48" s="71"/>
      <c r="DZ48" s="71"/>
      <c r="EA48" s="71"/>
      <c r="EB48" s="71"/>
      <c r="EC48" s="71"/>
      <c r="ED48" s="71"/>
      <c r="EE48" s="71"/>
      <c r="EF48" s="71"/>
      <c r="EG48" s="71"/>
      <c r="EH48" s="71"/>
      <c r="EI48" s="71"/>
      <c r="EJ48" s="71"/>
      <c r="EK48" s="71"/>
      <c r="EL48" s="71"/>
      <c r="EM48" s="71"/>
      <c r="EN48" s="71"/>
      <c r="EO48" s="71"/>
      <c r="EP48" s="71"/>
      <c r="EQ48" s="71"/>
      <c r="ER48" s="71"/>
      <c r="ES48" s="71"/>
      <c r="ET48" s="71"/>
      <c r="EU48" s="71"/>
      <c r="EV48" s="71"/>
      <c r="EW48" s="71"/>
      <c r="EX48" s="71"/>
      <c r="EY48" s="71"/>
      <c r="EZ48" s="71"/>
      <c r="FA48" s="71"/>
      <c r="FB48" s="71"/>
      <c r="FC48" s="71"/>
      <c r="FD48" s="71"/>
      <c r="FE48" s="71"/>
      <c r="FF48" s="71"/>
      <c r="FG48" s="71"/>
      <c r="FH48" s="71"/>
      <c r="FI48" s="71"/>
      <c r="FJ48" s="71"/>
      <c r="FK48" s="71"/>
      <c r="FL48" s="71"/>
      <c r="FM48" s="71"/>
      <c r="FN48" s="71"/>
      <c r="FO48" s="71"/>
      <c r="FP48" s="71"/>
      <c r="FQ48" s="71"/>
      <c r="FR48" s="71"/>
      <c r="FS48" s="71"/>
      <c r="FT48" s="71"/>
      <c r="FU48" s="71"/>
      <c r="FV48" s="71"/>
      <c r="FW48" s="71"/>
      <c r="FX48" s="71"/>
      <c r="FY48" s="71"/>
      <c r="FZ48" s="71"/>
      <c r="GA48" s="71"/>
      <c r="GB48" s="71"/>
      <c r="GC48" s="71"/>
      <c r="GD48" s="71"/>
      <c r="GE48" s="71"/>
      <c r="GF48" s="71"/>
      <c r="GG48" s="71"/>
      <c r="GH48" s="71"/>
      <c r="GI48" s="71"/>
      <c r="GJ48" s="71"/>
      <c r="GK48" s="71"/>
      <c r="GL48" s="71"/>
      <c r="GM48" s="71"/>
      <c r="GN48" s="71"/>
      <c r="GO48" s="71"/>
      <c r="GP48" s="71"/>
      <c r="GQ48" s="71"/>
      <c r="GR48" s="71"/>
      <c r="GS48" s="71"/>
      <c r="GT48" s="71"/>
      <c r="GU48" s="71"/>
      <c r="GV48" s="71"/>
      <c r="GW48" s="71"/>
      <c r="GX48" s="71"/>
      <c r="GY48" s="71"/>
      <c r="GZ48" s="71"/>
      <c r="HA48" s="71"/>
      <c r="HB48" s="71"/>
      <c r="HC48" s="71"/>
      <c r="HD48" s="71"/>
      <c r="HE48" s="71"/>
      <c r="HF48" s="71"/>
      <c r="HG48" s="71"/>
      <c r="HH48" s="71"/>
      <c r="HI48" s="71"/>
      <c r="HJ48" s="71"/>
      <c r="HK48" s="71"/>
      <c r="HL48" s="71"/>
      <c r="HM48" s="71"/>
      <c r="HN48" s="71"/>
      <c r="HO48" s="71"/>
      <c r="HP48" s="71"/>
      <c r="HQ48" s="71"/>
      <c r="HR48" s="71"/>
      <c r="HS48" s="71"/>
      <c r="HT48" s="71"/>
      <c r="HU48" s="71"/>
      <c r="HV48" s="71"/>
      <c r="HW48" s="71"/>
      <c r="HX48" s="71"/>
      <c r="HY48" s="71"/>
      <c r="HZ48" s="71"/>
      <c r="IA48" s="71"/>
      <c r="IB48" s="71"/>
      <c r="IC48" s="71"/>
      <c r="ID48" s="71"/>
      <c r="IE48" s="71"/>
      <c r="IF48" s="71"/>
      <c r="IG48" s="71"/>
      <c r="IH48" s="71"/>
      <c r="II48" s="71"/>
      <c r="IJ48" s="71"/>
      <c r="IK48" s="71"/>
      <c r="IL48" s="71"/>
      <c r="IM48" s="71"/>
      <c r="IN48" s="71"/>
      <c r="IO48" s="71"/>
      <c r="IP48" s="71"/>
      <c r="IQ48" s="71"/>
      <c r="IR48" s="71"/>
      <c r="IS48" s="71"/>
      <c r="IT48" s="71"/>
      <c r="IU48" s="71"/>
      <c r="IV48" s="71"/>
    </row>
    <row r="49" s="88" customFormat="true" ht="12" hidden="true" customHeight="false" outlineLevel="0" collapsed="false">
      <c r="A49" s="92"/>
      <c r="B49" s="90"/>
      <c r="C49" s="90"/>
      <c r="D49" s="90"/>
      <c r="E49" s="90"/>
      <c r="F49" s="93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  <c r="T49" s="71"/>
      <c r="U49" s="71"/>
      <c r="V49" s="71"/>
      <c r="W49" s="71"/>
      <c r="X49" s="71"/>
      <c r="Y49" s="71"/>
      <c r="Z49" s="71"/>
      <c r="AA49" s="71"/>
      <c r="AB49" s="71"/>
      <c r="AC49" s="71"/>
      <c r="AD49" s="71"/>
      <c r="AE49" s="71"/>
      <c r="AF49" s="71"/>
      <c r="AG49" s="71"/>
      <c r="AH49" s="71"/>
      <c r="AI49" s="71"/>
      <c r="AJ49" s="71"/>
      <c r="AK49" s="71"/>
      <c r="AL49" s="71"/>
      <c r="AM49" s="71"/>
      <c r="AN49" s="71"/>
      <c r="AO49" s="71"/>
      <c r="AP49" s="71"/>
      <c r="AQ49" s="71"/>
      <c r="AR49" s="71"/>
      <c r="AS49" s="71"/>
      <c r="AT49" s="71"/>
      <c r="AU49" s="71"/>
      <c r="AV49" s="71"/>
      <c r="AW49" s="71"/>
      <c r="AX49" s="71"/>
      <c r="AY49" s="71"/>
      <c r="AZ49" s="71"/>
      <c r="BA49" s="71"/>
      <c r="BB49" s="71"/>
      <c r="BC49" s="71"/>
      <c r="BD49" s="71"/>
      <c r="BE49" s="71"/>
      <c r="BF49" s="71"/>
      <c r="BG49" s="71"/>
      <c r="BH49" s="71"/>
      <c r="BI49" s="71"/>
      <c r="BJ49" s="71"/>
      <c r="BK49" s="71"/>
      <c r="BL49" s="71"/>
      <c r="BM49" s="71"/>
      <c r="BN49" s="71"/>
      <c r="BO49" s="71"/>
      <c r="BP49" s="71"/>
      <c r="BQ49" s="71"/>
      <c r="BR49" s="71"/>
      <c r="BS49" s="71"/>
      <c r="BT49" s="71"/>
      <c r="BU49" s="71"/>
      <c r="BV49" s="71"/>
      <c r="BW49" s="71"/>
      <c r="BX49" s="71"/>
      <c r="BY49" s="71"/>
      <c r="BZ49" s="71"/>
      <c r="CA49" s="71"/>
      <c r="CB49" s="71"/>
      <c r="CC49" s="71"/>
      <c r="CD49" s="71"/>
      <c r="CE49" s="71"/>
      <c r="CF49" s="71"/>
      <c r="CG49" s="71"/>
      <c r="CH49" s="71"/>
      <c r="CI49" s="71"/>
      <c r="CJ49" s="71"/>
      <c r="CK49" s="71"/>
      <c r="CL49" s="71"/>
      <c r="CM49" s="71"/>
      <c r="CN49" s="71"/>
      <c r="CO49" s="71"/>
      <c r="CP49" s="71"/>
      <c r="CQ49" s="71"/>
      <c r="CR49" s="71"/>
      <c r="CS49" s="71"/>
      <c r="CT49" s="71"/>
      <c r="CU49" s="71"/>
      <c r="CV49" s="71"/>
      <c r="CW49" s="71"/>
      <c r="CX49" s="71"/>
      <c r="CY49" s="71"/>
      <c r="CZ49" s="71"/>
      <c r="DA49" s="71"/>
      <c r="DB49" s="71"/>
      <c r="DC49" s="71"/>
      <c r="DD49" s="71"/>
      <c r="DE49" s="71"/>
      <c r="DF49" s="71"/>
      <c r="DG49" s="71"/>
      <c r="DH49" s="71"/>
      <c r="DI49" s="71"/>
      <c r="DJ49" s="71"/>
      <c r="DK49" s="71"/>
      <c r="DL49" s="71"/>
      <c r="DM49" s="71"/>
      <c r="DN49" s="71"/>
      <c r="DO49" s="71"/>
      <c r="DP49" s="71"/>
      <c r="DQ49" s="71"/>
      <c r="DR49" s="71"/>
      <c r="DS49" s="71"/>
      <c r="DT49" s="71"/>
      <c r="DU49" s="71"/>
      <c r="DV49" s="71"/>
      <c r="DW49" s="71"/>
      <c r="DX49" s="71"/>
      <c r="DY49" s="71"/>
      <c r="DZ49" s="71"/>
      <c r="EA49" s="71"/>
      <c r="EB49" s="71"/>
      <c r="EC49" s="71"/>
      <c r="ED49" s="71"/>
      <c r="EE49" s="71"/>
      <c r="EF49" s="71"/>
      <c r="EG49" s="71"/>
      <c r="EH49" s="71"/>
      <c r="EI49" s="71"/>
      <c r="EJ49" s="71"/>
      <c r="EK49" s="71"/>
      <c r="EL49" s="71"/>
      <c r="EM49" s="71"/>
      <c r="EN49" s="71"/>
      <c r="EO49" s="71"/>
      <c r="EP49" s="71"/>
      <c r="EQ49" s="71"/>
      <c r="ER49" s="71"/>
      <c r="ES49" s="71"/>
      <c r="ET49" s="71"/>
      <c r="EU49" s="71"/>
      <c r="EV49" s="71"/>
      <c r="EW49" s="71"/>
      <c r="EX49" s="71"/>
      <c r="EY49" s="71"/>
      <c r="EZ49" s="71"/>
      <c r="FA49" s="71"/>
      <c r="FB49" s="71"/>
      <c r="FC49" s="71"/>
      <c r="FD49" s="71"/>
      <c r="FE49" s="71"/>
      <c r="FF49" s="71"/>
      <c r="FG49" s="71"/>
      <c r="FH49" s="71"/>
      <c r="FI49" s="71"/>
      <c r="FJ49" s="71"/>
      <c r="FK49" s="71"/>
      <c r="FL49" s="71"/>
      <c r="FM49" s="71"/>
      <c r="FN49" s="71"/>
      <c r="FO49" s="71"/>
      <c r="FP49" s="71"/>
      <c r="FQ49" s="71"/>
      <c r="FR49" s="71"/>
      <c r="FS49" s="71"/>
      <c r="FT49" s="71"/>
      <c r="FU49" s="71"/>
      <c r="FV49" s="71"/>
      <c r="FW49" s="71"/>
      <c r="FX49" s="71"/>
      <c r="FY49" s="71"/>
      <c r="FZ49" s="71"/>
      <c r="GA49" s="71"/>
      <c r="GB49" s="71"/>
      <c r="GC49" s="71"/>
      <c r="GD49" s="71"/>
      <c r="GE49" s="71"/>
      <c r="GF49" s="71"/>
      <c r="GG49" s="71"/>
      <c r="GH49" s="71"/>
      <c r="GI49" s="71"/>
      <c r="GJ49" s="71"/>
      <c r="GK49" s="71"/>
      <c r="GL49" s="71"/>
      <c r="GM49" s="71"/>
      <c r="GN49" s="71"/>
      <c r="GO49" s="71"/>
      <c r="GP49" s="71"/>
      <c r="GQ49" s="71"/>
      <c r="GR49" s="71"/>
      <c r="GS49" s="71"/>
      <c r="GT49" s="71"/>
      <c r="GU49" s="71"/>
      <c r="GV49" s="71"/>
      <c r="GW49" s="71"/>
      <c r="GX49" s="71"/>
      <c r="GY49" s="71"/>
      <c r="GZ49" s="71"/>
      <c r="HA49" s="71"/>
      <c r="HB49" s="71"/>
      <c r="HC49" s="71"/>
      <c r="HD49" s="71"/>
      <c r="HE49" s="71"/>
      <c r="HF49" s="71"/>
      <c r="HG49" s="71"/>
      <c r="HH49" s="71"/>
      <c r="HI49" s="71"/>
      <c r="HJ49" s="71"/>
      <c r="HK49" s="71"/>
      <c r="HL49" s="71"/>
      <c r="HM49" s="71"/>
      <c r="HN49" s="71"/>
      <c r="HO49" s="71"/>
      <c r="HP49" s="71"/>
      <c r="HQ49" s="71"/>
      <c r="HR49" s="71"/>
      <c r="HS49" s="71"/>
      <c r="HT49" s="71"/>
      <c r="HU49" s="71"/>
      <c r="HV49" s="71"/>
      <c r="HW49" s="71"/>
      <c r="HX49" s="71"/>
      <c r="HY49" s="71"/>
      <c r="HZ49" s="71"/>
      <c r="IA49" s="71"/>
      <c r="IB49" s="71"/>
      <c r="IC49" s="71"/>
      <c r="ID49" s="71"/>
      <c r="IE49" s="71"/>
      <c r="IF49" s="71"/>
      <c r="IG49" s="71"/>
      <c r="IH49" s="71"/>
      <c r="II49" s="71"/>
      <c r="IJ49" s="71"/>
      <c r="IK49" s="71"/>
      <c r="IL49" s="71"/>
      <c r="IM49" s="71"/>
      <c r="IN49" s="71"/>
      <c r="IO49" s="71"/>
      <c r="IP49" s="71"/>
      <c r="IQ49" s="71"/>
      <c r="IR49" s="71"/>
      <c r="IS49" s="71"/>
      <c r="IT49" s="71"/>
      <c r="IU49" s="71"/>
      <c r="IV49" s="71"/>
    </row>
    <row r="50" s="88" customFormat="true" ht="12" hidden="true" customHeight="false" outlineLevel="0" collapsed="false">
      <c r="A50" s="92"/>
      <c r="B50" s="90"/>
      <c r="C50" s="90"/>
      <c r="D50" s="90"/>
      <c r="E50" s="90"/>
      <c r="F50" s="93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  <c r="T50" s="71"/>
      <c r="U50" s="71"/>
      <c r="V50" s="71"/>
      <c r="W50" s="71"/>
      <c r="X50" s="71"/>
      <c r="Y50" s="71"/>
      <c r="Z50" s="71"/>
      <c r="AA50" s="71"/>
      <c r="AB50" s="71"/>
      <c r="AC50" s="71"/>
      <c r="AD50" s="71"/>
      <c r="AE50" s="71"/>
      <c r="AF50" s="71"/>
      <c r="AG50" s="71"/>
      <c r="AH50" s="71"/>
      <c r="AI50" s="71"/>
      <c r="AJ50" s="71"/>
      <c r="AK50" s="71"/>
      <c r="AL50" s="71"/>
      <c r="AM50" s="71"/>
      <c r="AN50" s="71"/>
      <c r="AO50" s="71"/>
      <c r="AP50" s="71"/>
      <c r="AQ50" s="71"/>
      <c r="AR50" s="71"/>
      <c r="AS50" s="71"/>
      <c r="AT50" s="71"/>
      <c r="AU50" s="71"/>
      <c r="AV50" s="71"/>
      <c r="AW50" s="71"/>
      <c r="AX50" s="71"/>
      <c r="AY50" s="71"/>
      <c r="AZ50" s="71"/>
      <c r="BA50" s="71"/>
      <c r="BB50" s="71"/>
      <c r="BC50" s="71"/>
      <c r="BD50" s="71"/>
      <c r="BE50" s="71"/>
      <c r="BF50" s="71"/>
      <c r="BG50" s="71"/>
      <c r="BH50" s="71"/>
      <c r="BI50" s="71"/>
      <c r="BJ50" s="71"/>
      <c r="BK50" s="71"/>
      <c r="BL50" s="71"/>
      <c r="BM50" s="71"/>
      <c r="BN50" s="71"/>
      <c r="BO50" s="71"/>
      <c r="BP50" s="71"/>
      <c r="BQ50" s="71"/>
      <c r="BR50" s="71"/>
      <c r="BS50" s="71"/>
      <c r="BT50" s="71"/>
      <c r="BU50" s="71"/>
      <c r="BV50" s="71"/>
      <c r="BW50" s="71"/>
      <c r="BX50" s="71"/>
      <c r="BY50" s="71"/>
      <c r="BZ50" s="71"/>
      <c r="CA50" s="71"/>
      <c r="CB50" s="71"/>
      <c r="CC50" s="71"/>
      <c r="CD50" s="71"/>
      <c r="CE50" s="71"/>
      <c r="CF50" s="71"/>
      <c r="CG50" s="71"/>
      <c r="CH50" s="71"/>
      <c r="CI50" s="71"/>
      <c r="CJ50" s="71"/>
      <c r="CK50" s="71"/>
      <c r="CL50" s="71"/>
      <c r="CM50" s="71"/>
      <c r="CN50" s="71"/>
      <c r="CO50" s="71"/>
      <c r="CP50" s="71"/>
      <c r="CQ50" s="71"/>
      <c r="CR50" s="71"/>
      <c r="CS50" s="71"/>
      <c r="CT50" s="71"/>
      <c r="CU50" s="71"/>
      <c r="CV50" s="71"/>
      <c r="CW50" s="71"/>
      <c r="CX50" s="71"/>
      <c r="CY50" s="71"/>
      <c r="CZ50" s="71"/>
      <c r="DA50" s="71"/>
      <c r="DB50" s="71"/>
      <c r="DC50" s="71"/>
      <c r="DD50" s="71"/>
      <c r="DE50" s="71"/>
      <c r="DF50" s="71"/>
      <c r="DG50" s="71"/>
      <c r="DH50" s="71"/>
      <c r="DI50" s="71"/>
      <c r="DJ50" s="71"/>
      <c r="DK50" s="71"/>
      <c r="DL50" s="71"/>
      <c r="DM50" s="71"/>
      <c r="DN50" s="71"/>
      <c r="DO50" s="71"/>
      <c r="DP50" s="71"/>
      <c r="DQ50" s="71"/>
      <c r="DR50" s="71"/>
      <c r="DS50" s="71"/>
      <c r="DT50" s="71"/>
      <c r="DU50" s="71"/>
      <c r="DV50" s="71"/>
      <c r="DW50" s="71"/>
      <c r="DX50" s="71"/>
      <c r="DY50" s="71"/>
      <c r="DZ50" s="71"/>
      <c r="EA50" s="71"/>
      <c r="EB50" s="71"/>
      <c r="EC50" s="71"/>
      <c r="ED50" s="71"/>
      <c r="EE50" s="71"/>
      <c r="EF50" s="71"/>
      <c r="EG50" s="71"/>
      <c r="EH50" s="71"/>
      <c r="EI50" s="71"/>
      <c r="EJ50" s="71"/>
      <c r="EK50" s="71"/>
      <c r="EL50" s="71"/>
      <c r="EM50" s="71"/>
      <c r="EN50" s="71"/>
      <c r="EO50" s="71"/>
      <c r="EP50" s="71"/>
      <c r="EQ50" s="71"/>
      <c r="ER50" s="71"/>
      <c r="ES50" s="71"/>
      <c r="ET50" s="71"/>
      <c r="EU50" s="71"/>
      <c r="EV50" s="71"/>
      <c r="EW50" s="71"/>
      <c r="EX50" s="71"/>
      <c r="EY50" s="71"/>
      <c r="EZ50" s="71"/>
      <c r="FA50" s="71"/>
      <c r="FB50" s="71"/>
      <c r="FC50" s="71"/>
      <c r="FD50" s="71"/>
      <c r="FE50" s="71"/>
      <c r="FF50" s="71"/>
      <c r="FG50" s="71"/>
      <c r="FH50" s="71"/>
      <c r="FI50" s="71"/>
      <c r="FJ50" s="71"/>
      <c r="FK50" s="71"/>
      <c r="FL50" s="71"/>
      <c r="FM50" s="71"/>
      <c r="FN50" s="71"/>
      <c r="FO50" s="71"/>
      <c r="FP50" s="71"/>
      <c r="FQ50" s="71"/>
      <c r="FR50" s="71"/>
      <c r="FS50" s="71"/>
      <c r="FT50" s="71"/>
      <c r="FU50" s="71"/>
      <c r="FV50" s="71"/>
      <c r="FW50" s="71"/>
      <c r="FX50" s="71"/>
      <c r="FY50" s="71"/>
      <c r="FZ50" s="71"/>
      <c r="GA50" s="71"/>
      <c r="GB50" s="71"/>
      <c r="GC50" s="71"/>
      <c r="GD50" s="71"/>
      <c r="GE50" s="71"/>
      <c r="GF50" s="71"/>
      <c r="GG50" s="71"/>
      <c r="GH50" s="71"/>
      <c r="GI50" s="71"/>
      <c r="GJ50" s="71"/>
      <c r="GK50" s="71"/>
      <c r="GL50" s="71"/>
      <c r="GM50" s="71"/>
      <c r="GN50" s="71"/>
      <c r="GO50" s="71"/>
      <c r="GP50" s="71"/>
      <c r="GQ50" s="71"/>
      <c r="GR50" s="71"/>
      <c r="GS50" s="71"/>
      <c r="GT50" s="71"/>
      <c r="GU50" s="71"/>
      <c r="GV50" s="71"/>
      <c r="GW50" s="71"/>
      <c r="GX50" s="71"/>
      <c r="GY50" s="71"/>
      <c r="GZ50" s="71"/>
      <c r="HA50" s="71"/>
      <c r="HB50" s="71"/>
      <c r="HC50" s="71"/>
      <c r="HD50" s="71"/>
      <c r="HE50" s="71"/>
      <c r="HF50" s="71"/>
      <c r="HG50" s="71"/>
      <c r="HH50" s="71"/>
      <c r="HI50" s="71"/>
      <c r="HJ50" s="71"/>
      <c r="HK50" s="71"/>
      <c r="HL50" s="71"/>
      <c r="HM50" s="71"/>
      <c r="HN50" s="71"/>
      <c r="HO50" s="71"/>
      <c r="HP50" s="71"/>
      <c r="HQ50" s="71"/>
      <c r="HR50" s="71"/>
      <c r="HS50" s="71"/>
      <c r="HT50" s="71"/>
      <c r="HU50" s="71"/>
      <c r="HV50" s="71"/>
      <c r="HW50" s="71"/>
      <c r="HX50" s="71"/>
      <c r="HY50" s="71"/>
      <c r="HZ50" s="71"/>
      <c r="IA50" s="71"/>
      <c r="IB50" s="71"/>
      <c r="IC50" s="71"/>
      <c r="ID50" s="71"/>
      <c r="IE50" s="71"/>
      <c r="IF50" s="71"/>
      <c r="IG50" s="71"/>
      <c r="IH50" s="71"/>
      <c r="II50" s="71"/>
      <c r="IJ50" s="71"/>
      <c r="IK50" s="71"/>
      <c r="IL50" s="71"/>
      <c r="IM50" s="71"/>
      <c r="IN50" s="71"/>
      <c r="IO50" s="71"/>
      <c r="IP50" s="71"/>
      <c r="IQ50" s="71"/>
      <c r="IR50" s="71"/>
      <c r="IS50" s="71"/>
      <c r="IT50" s="71"/>
      <c r="IU50" s="71"/>
      <c r="IV50" s="71"/>
    </row>
    <row r="51" s="88" customFormat="true" ht="12" hidden="true" customHeight="false" outlineLevel="0" collapsed="false">
      <c r="A51" s="92"/>
      <c r="B51" s="90"/>
      <c r="C51" s="90"/>
      <c r="D51" s="90"/>
      <c r="E51" s="90"/>
      <c r="F51" s="93"/>
      <c r="G51" s="71"/>
      <c r="H51" s="71"/>
      <c r="I51" s="71"/>
      <c r="J51" s="71"/>
      <c r="K51" s="71"/>
      <c r="L51" s="71"/>
      <c r="M51" s="71"/>
      <c r="N51" s="71"/>
      <c r="O51" s="71"/>
      <c r="P51" s="71"/>
      <c r="Q51" s="71"/>
      <c r="R51" s="71"/>
      <c r="S51" s="71"/>
      <c r="T51" s="71"/>
      <c r="U51" s="71"/>
      <c r="V51" s="71"/>
      <c r="W51" s="71"/>
      <c r="X51" s="71"/>
      <c r="Y51" s="71"/>
      <c r="Z51" s="71"/>
      <c r="AA51" s="71"/>
      <c r="AB51" s="71"/>
      <c r="AC51" s="71"/>
      <c r="AD51" s="71"/>
      <c r="AE51" s="71"/>
      <c r="AF51" s="71"/>
      <c r="AG51" s="71"/>
      <c r="AH51" s="71"/>
      <c r="AI51" s="71"/>
      <c r="AJ51" s="71"/>
      <c r="AK51" s="71"/>
      <c r="AL51" s="71"/>
      <c r="AM51" s="71"/>
      <c r="AN51" s="71"/>
      <c r="AO51" s="71"/>
      <c r="AP51" s="71"/>
      <c r="AQ51" s="71"/>
      <c r="AR51" s="71"/>
      <c r="AS51" s="71"/>
      <c r="AT51" s="71"/>
      <c r="AU51" s="71"/>
      <c r="AV51" s="71"/>
      <c r="AW51" s="71"/>
      <c r="AX51" s="71"/>
      <c r="AY51" s="71"/>
      <c r="AZ51" s="71"/>
      <c r="BA51" s="71"/>
      <c r="BB51" s="71"/>
      <c r="BC51" s="71"/>
      <c r="BD51" s="71"/>
      <c r="BE51" s="71"/>
      <c r="BF51" s="71"/>
      <c r="BG51" s="71"/>
      <c r="BH51" s="71"/>
      <c r="BI51" s="71"/>
      <c r="BJ51" s="71"/>
      <c r="BK51" s="71"/>
      <c r="BL51" s="71"/>
      <c r="BM51" s="71"/>
      <c r="BN51" s="71"/>
      <c r="BO51" s="71"/>
      <c r="BP51" s="71"/>
      <c r="BQ51" s="71"/>
      <c r="BR51" s="71"/>
      <c r="BS51" s="71"/>
      <c r="BT51" s="71"/>
      <c r="BU51" s="71"/>
      <c r="BV51" s="71"/>
      <c r="BW51" s="71"/>
      <c r="BX51" s="71"/>
      <c r="BY51" s="71"/>
      <c r="BZ51" s="71"/>
      <c r="CA51" s="71"/>
      <c r="CB51" s="71"/>
      <c r="CC51" s="71"/>
      <c r="CD51" s="71"/>
      <c r="CE51" s="71"/>
      <c r="CF51" s="71"/>
      <c r="CG51" s="71"/>
      <c r="CH51" s="71"/>
      <c r="CI51" s="71"/>
      <c r="CJ51" s="71"/>
      <c r="CK51" s="71"/>
      <c r="CL51" s="71"/>
      <c r="CM51" s="71"/>
      <c r="CN51" s="71"/>
      <c r="CO51" s="71"/>
      <c r="CP51" s="71"/>
      <c r="CQ51" s="71"/>
      <c r="CR51" s="71"/>
      <c r="CS51" s="71"/>
      <c r="CT51" s="71"/>
      <c r="CU51" s="71"/>
      <c r="CV51" s="71"/>
      <c r="CW51" s="71"/>
      <c r="CX51" s="71"/>
      <c r="CY51" s="71"/>
      <c r="CZ51" s="71"/>
      <c r="DA51" s="71"/>
      <c r="DB51" s="71"/>
      <c r="DC51" s="71"/>
      <c r="DD51" s="71"/>
      <c r="DE51" s="71"/>
      <c r="DF51" s="71"/>
      <c r="DG51" s="71"/>
      <c r="DH51" s="71"/>
      <c r="DI51" s="71"/>
      <c r="DJ51" s="71"/>
      <c r="DK51" s="71"/>
      <c r="DL51" s="71"/>
      <c r="DM51" s="71"/>
      <c r="DN51" s="71"/>
      <c r="DO51" s="71"/>
      <c r="DP51" s="71"/>
      <c r="DQ51" s="71"/>
      <c r="DR51" s="71"/>
      <c r="DS51" s="71"/>
      <c r="DT51" s="71"/>
      <c r="DU51" s="71"/>
      <c r="DV51" s="71"/>
      <c r="DW51" s="71"/>
      <c r="DX51" s="71"/>
      <c r="DY51" s="71"/>
      <c r="DZ51" s="71"/>
      <c r="EA51" s="71"/>
      <c r="EB51" s="71"/>
      <c r="EC51" s="71"/>
      <c r="ED51" s="71"/>
      <c r="EE51" s="71"/>
      <c r="EF51" s="71"/>
      <c r="EG51" s="71"/>
      <c r="EH51" s="71"/>
      <c r="EI51" s="71"/>
      <c r="EJ51" s="71"/>
      <c r="EK51" s="71"/>
      <c r="EL51" s="71"/>
      <c r="EM51" s="71"/>
      <c r="EN51" s="71"/>
      <c r="EO51" s="71"/>
      <c r="EP51" s="71"/>
      <c r="EQ51" s="71"/>
      <c r="ER51" s="71"/>
      <c r="ES51" s="71"/>
      <c r="ET51" s="71"/>
      <c r="EU51" s="71"/>
      <c r="EV51" s="71"/>
      <c r="EW51" s="71"/>
      <c r="EX51" s="71"/>
      <c r="EY51" s="71"/>
      <c r="EZ51" s="71"/>
      <c r="FA51" s="71"/>
      <c r="FB51" s="71"/>
      <c r="FC51" s="71"/>
      <c r="FD51" s="71"/>
      <c r="FE51" s="71"/>
      <c r="FF51" s="71"/>
      <c r="FG51" s="71"/>
      <c r="FH51" s="71"/>
      <c r="FI51" s="71"/>
      <c r="FJ51" s="71"/>
      <c r="FK51" s="71"/>
      <c r="FL51" s="71"/>
      <c r="FM51" s="71"/>
      <c r="FN51" s="71"/>
      <c r="FO51" s="71"/>
      <c r="FP51" s="71"/>
      <c r="FQ51" s="71"/>
      <c r="FR51" s="71"/>
      <c r="FS51" s="71"/>
      <c r="FT51" s="71"/>
      <c r="FU51" s="71"/>
      <c r="FV51" s="71"/>
      <c r="FW51" s="71"/>
      <c r="FX51" s="71"/>
      <c r="FY51" s="71"/>
      <c r="FZ51" s="71"/>
      <c r="GA51" s="71"/>
      <c r="GB51" s="71"/>
      <c r="GC51" s="71"/>
      <c r="GD51" s="71"/>
      <c r="GE51" s="71"/>
      <c r="GF51" s="71"/>
      <c r="GG51" s="71"/>
      <c r="GH51" s="71"/>
      <c r="GI51" s="71"/>
      <c r="GJ51" s="71"/>
      <c r="GK51" s="71"/>
      <c r="GL51" s="71"/>
      <c r="GM51" s="71"/>
      <c r="GN51" s="71"/>
      <c r="GO51" s="71"/>
      <c r="GP51" s="71"/>
      <c r="GQ51" s="71"/>
      <c r="GR51" s="71"/>
      <c r="GS51" s="71"/>
      <c r="GT51" s="71"/>
      <c r="GU51" s="71"/>
      <c r="GV51" s="71"/>
      <c r="GW51" s="71"/>
      <c r="GX51" s="71"/>
      <c r="GY51" s="71"/>
      <c r="GZ51" s="71"/>
      <c r="HA51" s="71"/>
      <c r="HB51" s="71"/>
      <c r="HC51" s="71"/>
      <c r="HD51" s="71"/>
      <c r="HE51" s="71"/>
      <c r="HF51" s="71"/>
      <c r="HG51" s="71"/>
      <c r="HH51" s="71"/>
      <c r="HI51" s="71"/>
      <c r="HJ51" s="71"/>
      <c r="HK51" s="71"/>
      <c r="HL51" s="71"/>
      <c r="HM51" s="71"/>
      <c r="HN51" s="71"/>
      <c r="HO51" s="71"/>
      <c r="HP51" s="71"/>
      <c r="HQ51" s="71"/>
      <c r="HR51" s="71"/>
      <c r="HS51" s="71"/>
      <c r="HT51" s="71"/>
      <c r="HU51" s="71"/>
      <c r="HV51" s="71"/>
      <c r="HW51" s="71"/>
      <c r="HX51" s="71"/>
      <c r="HY51" s="71"/>
      <c r="HZ51" s="71"/>
      <c r="IA51" s="71"/>
      <c r="IB51" s="71"/>
      <c r="IC51" s="71"/>
      <c r="ID51" s="71"/>
      <c r="IE51" s="71"/>
      <c r="IF51" s="71"/>
      <c r="IG51" s="71"/>
      <c r="IH51" s="71"/>
      <c r="II51" s="71"/>
      <c r="IJ51" s="71"/>
      <c r="IK51" s="71"/>
      <c r="IL51" s="71"/>
      <c r="IM51" s="71"/>
      <c r="IN51" s="71"/>
      <c r="IO51" s="71"/>
      <c r="IP51" s="71"/>
      <c r="IQ51" s="71"/>
      <c r="IR51" s="71"/>
      <c r="IS51" s="71"/>
      <c r="IT51" s="71"/>
      <c r="IU51" s="71"/>
      <c r="IV51" s="71"/>
    </row>
    <row r="52" s="88" customFormat="true" ht="12" hidden="true" customHeight="false" outlineLevel="0" collapsed="false">
      <c r="A52" s="92"/>
      <c r="B52" s="90"/>
      <c r="C52" s="90"/>
      <c r="D52" s="90"/>
      <c r="E52" s="90"/>
      <c r="F52" s="93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1"/>
      <c r="AH52" s="71"/>
      <c r="AI52" s="71"/>
      <c r="AJ52" s="71"/>
      <c r="AK52" s="71"/>
      <c r="AL52" s="71"/>
      <c r="AM52" s="71"/>
      <c r="AN52" s="71"/>
      <c r="AO52" s="71"/>
      <c r="AP52" s="71"/>
      <c r="AQ52" s="71"/>
      <c r="AR52" s="71"/>
      <c r="AS52" s="71"/>
      <c r="AT52" s="71"/>
      <c r="AU52" s="71"/>
      <c r="AV52" s="71"/>
      <c r="AW52" s="71"/>
      <c r="AX52" s="71"/>
      <c r="AY52" s="71"/>
      <c r="AZ52" s="71"/>
      <c r="BA52" s="71"/>
      <c r="BB52" s="71"/>
      <c r="BC52" s="71"/>
      <c r="BD52" s="71"/>
      <c r="BE52" s="71"/>
      <c r="BF52" s="71"/>
      <c r="BG52" s="71"/>
      <c r="BH52" s="71"/>
      <c r="BI52" s="71"/>
      <c r="BJ52" s="71"/>
      <c r="BK52" s="71"/>
      <c r="BL52" s="71"/>
      <c r="BM52" s="71"/>
      <c r="BN52" s="71"/>
      <c r="BO52" s="71"/>
      <c r="BP52" s="71"/>
      <c r="BQ52" s="71"/>
      <c r="BR52" s="71"/>
      <c r="BS52" s="71"/>
      <c r="BT52" s="71"/>
      <c r="BU52" s="71"/>
      <c r="BV52" s="71"/>
      <c r="BW52" s="71"/>
      <c r="BX52" s="71"/>
      <c r="BY52" s="71"/>
      <c r="BZ52" s="71"/>
      <c r="CA52" s="71"/>
      <c r="CB52" s="71"/>
      <c r="CC52" s="71"/>
      <c r="CD52" s="71"/>
      <c r="CE52" s="71"/>
      <c r="CF52" s="71"/>
      <c r="CG52" s="71"/>
      <c r="CH52" s="71"/>
      <c r="CI52" s="71"/>
      <c r="CJ52" s="71"/>
      <c r="CK52" s="71"/>
      <c r="CL52" s="71"/>
      <c r="CM52" s="71"/>
      <c r="CN52" s="71"/>
      <c r="CO52" s="71"/>
      <c r="CP52" s="71"/>
      <c r="CQ52" s="71"/>
      <c r="CR52" s="71"/>
      <c r="CS52" s="71"/>
      <c r="CT52" s="71"/>
      <c r="CU52" s="71"/>
      <c r="CV52" s="71"/>
      <c r="CW52" s="71"/>
      <c r="CX52" s="71"/>
      <c r="CY52" s="71"/>
      <c r="CZ52" s="71"/>
      <c r="DA52" s="71"/>
      <c r="DB52" s="71"/>
      <c r="DC52" s="71"/>
      <c r="DD52" s="71"/>
      <c r="DE52" s="71"/>
      <c r="DF52" s="71"/>
      <c r="DG52" s="71"/>
      <c r="DH52" s="71"/>
      <c r="DI52" s="71"/>
      <c r="DJ52" s="71"/>
      <c r="DK52" s="71"/>
      <c r="DL52" s="71"/>
      <c r="DM52" s="71"/>
      <c r="DN52" s="71"/>
      <c r="DO52" s="71"/>
      <c r="DP52" s="71"/>
      <c r="DQ52" s="71"/>
      <c r="DR52" s="71"/>
      <c r="DS52" s="71"/>
      <c r="DT52" s="71"/>
      <c r="DU52" s="71"/>
      <c r="DV52" s="71"/>
      <c r="DW52" s="71"/>
      <c r="DX52" s="71"/>
      <c r="DY52" s="71"/>
      <c r="DZ52" s="71"/>
      <c r="EA52" s="71"/>
      <c r="EB52" s="71"/>
      <c r="EC52" s="71"/>
      <c r="ED52" s="71"/>
      <c r="EE52" s="71"/>
      <c r="EF52" s="71"/>
      <c r="EG52" s="71"/>
      <c r="EH52" s="71"/>
      <c r="EI52" s="71"/>
      <c r="EJ52" s="71"/>
      <c r="EK52" s="71"/>
      <c r="EL52" s="71"/>
      <c r="EM52" s="71"/>
      <c r="EN52" s="71"/>
      <c r="EO52" s="71"/>
      <c r="EP52" s="71"/>
      <c r="EQ52" s="71"/>
      <c r="ER52" s="71"/>
      <c r="ES52" s="71"/>
      <c r="ET52" s="71"/>
      <c r="EU52" s="71"/>
      <c r="EV52" s="71"/>
      <c r="EW52" s="71"/>
      <c r="EX52" s="71"/>
      <c r="EY52" s="71"/>
      <c r="EZ52" s="71"/>
      <c r="FA52" s="71"/>
      <c r="FB52" s="71"/>
      <c r="FC52" s="71"/>
      <c r="FD52" s="71"/>
      <c r="FE52" s="71"/>
      <c r="FF52" s="71"/>
      <c r="FG52" s="71"/>
      <c r="FH52" s="71"/>
      <c r="FI52" s="71"/>
      <c r="FJ52" s="71"/>
      <c r="FK52" s="71"/>
      <c r="FL52" s="71"/>
      <c r="FM52" s="71"/>
      <c r="FN52" s="71"/>
      <c r="FO52" s="71"/>
      <c r="FP52" s="71"/>
      <c r="FQ52" s="71"/>
      <c r="FR52" s="71"/>
      <c r="FS52" s="71"/>
      <c r="FT52" s="71"/>
      <c r="FU52" s="71"/>
      <c r="FV52" s="71"/>
      <c r="FW52" s="71"/>
      <c r="FX52" s="71"/>
      <c r="FY52" s="71"/>
      <c r="FZ52" s="71"/>
      <c r="GA52" s="71"/>
      <c r="GB52" s="71"/>
      <c r="GC52" s="71"/>
      <c r="GD52" s="71"/>
      <c r="GE52" s="71"/>
      <c r="GF52" s="71"/>
      <c r="GG52" s="71"/>
      <c r="GH52" s="71"/>
      <c r="GI52" s="71"/>
      <c r="GJ52" s="71"/>
      <c r="GK52" s="71"/>
      <c r="GL52" s="71"/>
      <c r="GM52" s="71"/>
      <c r="GN52" s="71"/>
      <c r="GO52" s="71"/>
      <c r="GP52" s="71"/>
      <c r="GQ52" s="71"/>
      <c r="GR52" s="71"/>
      <c r="GS52" s="71"/>
      <c r="GT52" s="71"/>
      <c r="GU52" s="71"/>
      <c r="GV52" s="71"/>
      <c r="GW52" s="71"/>
      <c r="GX52" s="71"/>
      <c r="GY52" s="71"/>
      <c r="GZ52" s="71"/>
      <c r="HA52" s="71"/>
      <c r="HB52" s="71"/>
      <c r="HC52" s="71"/>
      <c r="HD52" s="71"/>
      <c r="HE52" s="71"/>
      <c r="HF52" s="71"/>
      <c r="HG52" s="71"/>
      <c r="HH52" s="71"/>
      <c r="HI52" s="71"/>
      <c r="HJ52" s="71"/>
      <c r="HK52" s="71"/>
      <c r="HL52" s="71"/>
      <c r="HM52" s="71"/>
      <c r="HN52" s="71"/>
      <c r="HO52" s="71"/>
      <c r="HP52" s="71"/>
      <c r="HQ52" s="71"/>
      <c r="HR52" s="71"/>
      <c r="HS52" s="71"/>
      <c r="HT52" s="71"/>
      <c r="HU52" s="71"/>
      <c r="HV52" s="71"/>
      <c r="HW52" s="71"/>
      <c r="HX52" s="71"/>
      <c r="HY52" s="71"/>
      <c r="HZ52" s="71"/>
      <c r="IA52" s="71"/>
      <c r="IB52" s="71"/>
      <c r="IC52" s="71"/>
      <c r="ID52" s="71"/>
      <c r="IE52" s="71"/>
      <c r="IF52" s="71"/>
      <c r="IG52" s="71"/>
      <c r="IH52" s="71"/>
      <c r="II52" s="71"/>
      <c r="IJ52" s="71"/>
      <c r="IK52" s="71"/>
      <c r="IL52" s="71"/>
      <c r="IM52" s="71"/>
      <c r="IN52" s="71"/>
      <c r="IO52" s="71"/>
      <c r="IP52" s="71"/>
      <c r="IQ52" s="71"/>
      <c r="IR52" s="71"/>
      <c r="IS52" s="71"/>
      <c r="IT52" s="71"/>
      <c r="IU52" s="71"/>
      <c r="IV52" s="71"/>
    </row>
    <row r="53" s="97" customFormat="true" ht="12" hidden="true" customHeight="false" outlineLevel="0" collapsed="false">
      <c r="A53" s="94"/>
      <c r="B53" s="95"/>
      <c r="C53" s="95"/>
      <c r="D53" s="95"/>
      <c r="E53" s="95"/>
      <c r="F53" s="96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  <c r="T53" s="71"/>
      <c r="U53" s="71"/>
      <c r="V53" s="71"/>
      <c r="W53" s="71"/>
      <c r="X53" s="71"/>
      <c r="Y53" s="71"/>
      <c r="Z53" s="71"/>
      <c r="AA53" s="71"/>
      <c r="AB53" s="71"/>
      <c r="AC53" s="71"/>
      <c r="AD53" s="71"/>
      <c r="AE53" s="71"/>
      <c r="AF53" s="71"/>
      <c r="AG53" s="71"/>
      <c r="AH53" s="71"/>
      <c r="AI53" s="71"/>
      <c r="AJ53" s="71"/>
      <c r="AK53" s="71"/>
      <c r="AL53" s="71"/>
      <c r="AM53" s="71"/>
      <c r="AN53" s="71"/>
      <c r="AO53" s="71"/>
      <c r="AP53" s="71"/>
      <c r="AQ53" s="71"/>
      <c r="AR53" s="71"/>
      <c r="AS53" s="71"/>
      <c r="AT53" s="71"/>
      <c r="AU53" s="71"/>
      <c r="AV53" s="71"/>
      <c r="AW53" s="71"/>
      <c r="AX53" s="71"/>
      <c r="AY53" s="71"/>
      <c r="AZ53" s="71"/>
      <c r="BA53" s="71"/>
      <c r="BB53" s="71"/>
      <c r="BC53" s="71"/>
      <c r="BD53" s="71"/>
      <c r="BE53" s="71"/>
      <c r="BF53" s="71"/>
      <c r="BG53" s="71"/>
      <c r="BH53" s="71"/>
      <c r="BI53" s="71"/>
      <c r="BJ53" s="71"/>
      <c r="BK53" s="71"/>
      <c r="BL53" s="71"/>
      <c r="BM53" s="71"/>
      <c r="BN53" s="71"/>
      <c r="BO53" s="71"/>
      <c r="BP53" s="71"/>
      <c r="BQ53" s="71"/>
      <c r="BR53" s="71"/>
      <c r="BS53" s="71"/>
      <c r="BT53" s="71"/>
      <c r="BU53" s="71"/>
      <c r="BV53" s="71"/>
      <c r="BW53" s="71"/>
      <c r="BX53" s="71"/>
      <c r="BY53" s="71"/>
      <c r="BZ53" s="71"/>
      <c r="CA53" s="71"/>
      <c r="CB53" s="71"/>
      <c r="CC53" s="71"/>
      <c r="CD53" s="71"/>
      <c r="CE53" s="71"/>
      <c r="CF53" s="71"/>
      <c r="CG53" s="71"/>
      <c r="CH53" s="71"/>
      <c r="CI53" s="71"/>
      <c r="CJ53" s="71"/>
      <c r="CK53" s="71"/>
      <c r="CL53" s="71"/>
      <c r="CM53" s="71"/>
      <c r="CN53" s="71"/>
      <c r="CO53" s="71"/>
      <c r="CP53" s="71"/>
      <c r="CQ53" s="71"/>
      <c r="CR53" s="71"/>
      <c r="CS53" s="71"/>
      <c r="CT53" s="71"/>
      <c r="CU53" s="71"/>
      <c r="CV53" s="71"/>
      <c r="CW53" s="71"/>
      <c r="CX53" s="71"/>
      <c r="CY53" s="71"/>
      <c r="CZ53" s="71"/>
      <c r="DA53" s="71"/>
      <c r="DB53" s="71"/>
      <c r="DC53" s="71"/>
      <c r="DD53" s="71"/>
      <c r="DE53" s="71"/>
      <c r="DF53" s="71"/>
      <c r="DG53" s="71"/>
      <c r="DH53" s="71"/>
      <c r="DI53" s="71"/>
      <c r="DJ53" s="71"/>
      <c r="DK53" s="71"/>
      <c r="DL53" s="71"/>
      <c r="DM53" s="71"/>
      <c r="DN53" s="71"/>
      <c r="DO53" s="71"/>
      <c r="DP53" s="71"/>
      <c r="DQ53" s="71"/>
      <c r="DR53" s="71"/>
      <c r="DS53" s="71"/>
      <c r="DT53" s="71"/>
      <c r="DU53" s="71"/>
      <c r="DV53" s="71"/>
      <c r="DW53" s="71"/>
      <c r="DX53" s="71"/>
      <c r="DY53" s="71"/>
      <c r="DZ53" s="71"/>
      <c r="EA53" s="71"/>
      <c r="EB53" s="71"/>
      <c r="EC53" s="71"/>
      <c r="ED53" s="71"/>
      <c r="EE53" s="71"/>
      <c r="EF53" s="71"/>
      <c r="EG53" s="71"/>
      <c r="EH53" s="71"/>
      <c r="EI53" s="71"/>
      <c r="EJ53" s="71"/>
      <c r="EK53" s="71"/>
      <c r="EL53" s="71"/>
      <c r="EM53" s="71"/>
      <c r="EN53" s="71"/>
      <c r="EO53" s="71"/>
      <c r="EP53" s="71"/>
      <c r="EQ53" s="71"/>
      <c r="ER53" s="71"/>
      <c r="ES53" s="71"/>
      <c r="ET53" s="71"/>
      <c r="EU53" s="71"/>
      <c r="EV53" s="71"/>
      <c r="EW53" s="71"/>
      <c r="EX53" s="71"/>
      <c r="EY53" s="71"/>
      <c r="EZ53" s="71"/>
      <c r="FA53" s="71"/>
      <c r="FB53" s="71"/>
      <c r="FC53" s="71"/>
      <c r="FD53" s="71"/>
      <c r="FE53" s="71"/>
      <c r="FF53" s="71"/>
      <c r="FG53" s="71"/>
      <c r="FH53" s="71"/>
      <c r="FI53" s="71"/>
      <c r="FJ53" s="71"/>
      <c r="FK53" s="71"/>
      <c r="FL53" s="71"/>
      <c r="FM53" s="71"/>
      <c r="FN53" s="71"/>
      <c r="FO53" s="71"/>
      <c r="FP53" s="71"/>
      <c r="FQ53" s="71"/>
      <c r="FR53" s="71"/>
      <c r="FS53" s="71"/>
      <c r="FT53" s="71"/>
      <c r="FU53" s="71"/>
      <c r="FV53" s="71"/>
      <c r="FW53" s="71"/>
      <c r="FX53" s="71"/>
      <c r="FY53" s="71"/>
      <c r="FZ53" s="71"/>
      <c r="GA53" s="71"/>
      <c r="GB53" s="71"/>
      <c r="GC53" s="71"/>
      <c r="GD53" s="71"/>
      <c r="GE53" s="71"/>
      <c r="GF53" s="71"/>
      <c r="GG53" s="71"/>
      <c r="GH53" s="71"/>
      <c r="GI53" s="71"/>
      <c r="GJ53" s="71"/>
      <c r="GK53" s="71"/>
      <c r="GL53" s="71"/>
      <c r="GM53" s="71"/>
      <c r="GN53" s="71"/>
      <c r="GO53" s="71"/>
      <c r="GP53" s="71"/>
      <c r="GQ53" s="71"/>
      <c r="GR53" s="71"/>
      <c r="GS53" s="71"/>
      <c r="GT53" s="71"/>
      <c r="GU53" s="71"/>
      <c r="GV53" s="71"/>
      <c r="GW53" s="71"/>
      <c r="GX53" s="71"/>
      <c r="GY53" s="71"/>
      <c r="GZ53" s="71"/>
      <c r="HA53" s="71"/>
      <c r="HB53" s="71"/>
      <c r="HC53" s="71"/>
      <c r="HD53" s="71"/>
      <c r="HE53" s="71"/>
      <c r="HF53" s="71"/>
      <c r="HG53" s="71"/>
      <c r="HH53" s="71"/>
      <c r="HI53" s="71"/>
      <c r="HJ53" s="71"/>
      <c r="HK53" s="71"/>
      <c r="HL53" s="71"/>
      <c r="HM53" s="71"/>
      <c r="HN53" s="71"/>
      <c r="HO53" s="71"/>
      <c r="HP53" s="71"/>
      <c r="HQ53" s="71"/>
      <c r="HR53" s="71"/>
      <c r="HS53" s="71"/>
      <c r="HT53" s="71"/>
      <c r="HU53" s="71"/>
      <c r="HV53" s="71"/>
      <c r="HW53" s="71"/>
      <c r="HX53" s="71"/>
      <c r="HY53" s="71"/>
      <c r="HZ53" s="71"/>
      <c r="IA53" s="71"/>
      <c r="IB53" s="71"/>
      <c r="IC53" s="71"/>
      <c r="ID53" s="71"/>
      <c r="IE53" s="71"/>
      <c r="IF53" s="71"/>
      <c r="IG53" s="71"/>
      <c r="IH53" s="71"/>
      <c r="II53" s="71"/>
      <c r="IJ53" s="71"/>
      <c r="IK53" s="71"/>
      <c r="IL53" s="71"/>
      <c r="IM53" s="71"/>
      <c r="IN53" s="71"/>
      <c r="IO53" s="71"/>
      <c r="IP53" s="71"/>
      <c r="IQ53" s="71"/>
      <c r="IR53" s="71"/>
      <c r="IS53" s="71"/>
      <c r="IT53" s="71"/>
      <c r="IU53" s="71"/>
      <c r="IV53" s="71"/>
    </row>
    <row r="54" s="97" customFormat="true" ht="12" hidden="true" customHeight="false" outlineLevel="0" collapsed="false">
      <c r="A54" s="94"/>
      <c r="B54" s="95"/>
      <c r="C54" s="95"/>
      <c r="D54" s="95"/>
      <c r="E54" s="95"/>
      <c r="F54" s="96"/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71"/>
      <c r="AB54" s="71"/>
      <c r="AC54" s="71"/>
      <c r="AD54" s="71"/>
      <c r="AE54" s="71"/>
      <c r="AF54" s="71"/>
      <c r="AG54" s="71"/>
      <c r="AH54" s="71"/>
      <c r="AI54" s="71"/>
      <c r="AJ54" s="71"/>
      <c r="AK54" s="71"/>
      <c r="AL54" s="71"/>
      <c r="AM54" s="71"/>
      <c r="AN54" s="71"/>
      <c r="AO54" s="71"/>
      <c r="AP54" s="71"/>
      <c r="AQ54" s="71"/>
      <c r="AR54" s="71"/>
      <c r="AS54" s="71"/>
      <c r="AT54" s="71"/>
      <c r="AU54" s="71"/>
      <c r="AV54" s="71"/>
      <c r="AW54" s="71"/>
      <c r="AX54" s="71"/>
      <c r="AY54" s="71"/>
      <c r="AZ54" s="71"/>
      <c r="BA54" s="71"/>
      <c r="BB54" s="71"/>
      <c r="BC54" s="71"/>
      <c r="BD54" s="71"/>
      <c r="BE54" s="71"/>
      <c r="BF54" s="71"/>
      <c r="BG54" s="71"/>
      <c r="BH54" s="71"/>
      <c r="BI54" s="71"/>
      <c r="BJ54" s="71"/>
      <c r="BK54" s="71"/>
      <c r="BL54" s="71"/>
      <c r="BM54" s="71"/>
      <c r="BN54" s="71"/>
      <c r="BO54" s="71"/>
      <c r="BP54" s="71"/>
      <c r="BQ54" s="71"/>
      <c r="BR54" s="71"/>
      <c r="BS54" s="71"/>
      <c r="BT54" s="71"/>
      <c r="BU54" s="71"/>
      <c r="BV54" s="71"/>
      <c r="BW54" s="71"/>
      <c r="BX54" s="71"/>
      <c r="BY54" s="71"/>
      <c r="BZ54" s="71"/>
      <c r="CA54" s="71"/>
      <c r="CB54" s="71"/>
      <c r="CC54" s="71"/>
      <c r="CD54" s="71"/>
      <c r="CE54" s="71"/>
      <c r="CF54" s="71"/>
      <c r="CG54" s="71"/>
      <c r="CH54" s="71"/>
      <c r="CI54" s="71"/>
      <c r="CJ54" s="71"/>
      <c r="CK54" s="71"/>
      <c r="CL54" s="71"/>
      <c r="CM54" s="71"/>
      <c r="CN54" s="71"/>
      <c r="CO54" s="71"/>
      <c r="CP54" s="71"/>
      <c r="CQ54" s="71"/>
      <c r="CR54" s="71"/>
      <c r="CS54" s="71"/>
      <c r="CT54" s="71"/>
      <c r="CU54" s="71"/>
      <c r="CV54" s="71"/>
      <c r="CW54" s="71"/>
      <c r="CX54" s="71"/>
      <c r="CY54" s="71"/>
      <c r="CZ54" s="71"/>
      <c r="DA54" s="71"/>
      <c r="DB54" s="71"/>
      <c r="DC54" s="71"/>
      <c r="DD54" s="71"/>
      <c r="DE54" s="71"/>
      <c r="DF54" s="71"/>
      <c r="DG54" s="71"/>
      <c r="DH54" s="71"/>
      <c r="DI54" s="71"/>
      <c r="DJ54" s="71"/>
      <c r="DK54" s="71"/>
      <c r="DL54" s="71"/>
      <c r="DM54" s="71"/>
      <c r="DN54" s="71"/>
      <c r="DO54" s="71"/>
      <c r="DP54" s="71"/>
      <c r="DQ54" s="71"/>
      <c r="DR54" s="71"/>
      <c r="DS54" s="71"/>
      <c r="DT54" s="71"/>
      <c r="DU54" s="71"/>
      <c r="DV54" s="71"/>
      <c r="DW54" s="71"/>
      <c r="DX54" s="71"/>
      <c r="DY54" s="71"/>
      <c r="DZ54" s="71"/>
      <c r="EA54" s="71"/>
      <c r="EB54" s="71"/>
      <c r="EC54" s="71"/>
      <c r="ED54" s="71"/>
      <c r="EE54" s="71"/>
      <c r="EF54" s="71"/>
      <c r="EG54" s="71"/>
      <c r="EH54" s="71"/>
      <c r="EI54" s="71"/>
      <c r="EJ54" s="71"/>
      <c r="EK54" s="71"/>
      <c r="EL54" s="71"/>
      <c r="EM54" s="71"/>
      <c r="EN54" s="71"/>
      <c r="EO54" s="71"/>
      <c r="EP54" s="71"/>
      <c r="EQ54" s="71"/>
      <c r="ER54" s="71"/>
      <c r="ES54" s="71"/>
      <c r="ET54" s="71"/>
      <c r="EU54" s="71"/>
      <c r="EV54" s="71"/>
      <c r="EW54" s="71"/>
      <c r="EX54" s="71"/>
      <c r="EY54" s="71"/>
      <c r="EZ54" s="71"/>
      <c r="FA54" s="71"/>
      <c r="FB54" s="71"/>
      <c r="FC54" s="71"/>
      <c r="FD54" s="71"/>
      <c r="FE54" s="71"/>
      <c r="FF54" s="71"/>
      <c r="FG54" s="71"/>
      <c r="FH54" s="71"/>
      <c r="FI54" s="71"/>
      <c r="FJ54" s="71"/>
      <c r="FK54" s="71"/>
      <c r="FL54" s="71"/>
      <c r="FM54" s="71"/>
      <c r="FN54" s="71"/>
      <c r="FO54" s="71"/>
      <c r="FP54" s="71"/>
      <c r="FQ54" s="71"/>
      <c r="FR54" s="71"/>
      <c r="FS54" s="71"/>
      <c r="FT54" s="71"/>
      <c r="FU54" s="71"/>
      <c r="FV54" s="71"/>
      <c r="FW54" s="71"/>
      <c r="FX54" s="71"/>
      <c r="FY54" s="71"/>
      <c r="FZ54" s="71"/>
      <c r="GA54" s="71"/>
      <c r="GB54" s="71"/>
      <c r="GC54" s="71"/>
      <c r="GD54" s="71"/>
      <c r="GE54" s="71"/>
      <c r="GF54" s="71"/>
      <c r="GG54" s="71"/>
      <c r="GH54" s="71"/>
      <c r="GI54" s="71"/>
      <c r="GJ54" s="71"/>
      <c r="GK54" s="71"/>
      <c r="GL54" s="71"/>
      <c r="GM54" s="71"/>
      <c r="GN54" s="71"/>
      <c r="GO54" s="71"/>
      <c r="GP54" s="71"/>
      <c r="GQ54" s="71"/>
      <c r="GR54" s="71"/>
      <c r="GS54" s="71"/>
      <c r="GT54" s="71"/>
      <c r="GU54" s="71"/>
      <c r="GV54" s="71"/>
      <c r="GW54" s="71"/>
      <c r="GX54" s="71"/>
      <c r="GY54" s="71"/>
      <c r="GZ54" s="71"/>
      <c r="HA54" s="71"/>
      <c r="HB54" s="71"/>
      <c r="HC54" s="71"/>
      <c r="HD54" s="71"/>
      <c r="HE54" s="71"/>
      <c r="HF54" s="71"/>
      <c r="HG54" s="71"/>
      <c r="HH54" s="71"/>
      <c r="HI54" s="71"/>
      <c r="HJ54" s="71"/>
      <c r="HK54" s="71"/>
      <c r="HL54" s="71"/>
      <c r="HM54" s="71"/>
      <c r="HN54" s="71"/>
      <c r="HO54" s="71"/>
      <c r="HP54" s="71"/>
      <c r="HQ54" s="71"/>
      <c r="HR54" s="71"/>
      <c r="HS54" s="71"/>
      <c r="HT54" s="71"/>
      <c r="HU54" s="71"/>
      <c r="HV54" s="71"/>
      <c r="HW54" s="71"/>
      <c r="HX54" s="71"/>
      <c r="HY54" s="71"/>
      <c r="HZ54" s="71"/>
      <c r="IA54" s="71"/>
      <c r="IB54" s="71"/>
      <c r="IC54" s="71"/>
      <c r="ID54" s="71"/>
      <c r="IE54" s="71"/>
      <c r="IF54" s="71"/>
      <c r="IG54" s="71"/>
      <c r="IH54" s="71"/>
      <c r="II54" s="71"/>
      <c r="IJ54" s="71"/>
      <c r="IK54" s="71"/>
      <c r="IL54" s="71"/>
      <c r="IM54" s="71"/>
      <c r="IN54" s="71"/>
      <c r="IO54" s="71"/>
      <c r="IP54" s="71"/>
      <c r="IQ54" s="71"/>
      <c r="IR54" s="71"/>
      <c r="IS54" s="71"/>
      <c r="IT54" s="71"/>
      <c r="IU54" s="71"/>
      <c r="IV54" s="71"/>
    </row>
    <row r="55" s="97" customFormat="true" ht="16.5" hidden="false" customHeight="true" outlineLevel="0" collapsed="false">
      <c r="A55" s="98" t="s">
        <v>5494</v>
      </c>
      <c r="B55" s="98"/>
      <c r="C55" s="98"/>
      <c r="D55" s="98"/>
      <c r="E55" s="99" t="n">
        <f aca="false">SUM(E6:E54)</f>
        <v>0</v>
      </c>
      <c r="F55" s="100" t="n">
        <f aca="false">SUM(F6:F54)</f>
        <v>0</v>
      </c>
      <c r="G55" s="71"/>
      <c r="H55" s="71"/>
      <c r="I55" s="71"/>
      <c r="J55" s="71"/>
      <c r="K55" s="71"/>
      <c r="L55" s="71"/>
      <c r="M55" s="71"/>
      <c r="N55" s="71"/>
      <c r="O55" s="71"/>
      <c r="P55" s="71"/>
      <c r="Q55" s="71"/>
      <c r="R55" s="71"/>
      <c r="S55" s="71"/>
      <c r="T55" s="71"/>
      <c r="U55" s="71"/>
      <c r="V55" s="71"/>
      <c r="W55" s="71"/>
      <c r="X55" s="71"/>
      <c r="Y55" s="71"/>
      <c r="Z55" s="71"/>
      <c r="AA55" s="71"/>
      <c r="AB55" s="71"/>
      <c r="AC55" s="71"/>
      <c r="AD55" s="71"/>
      <c r="AE55" s="71"/>
      <c r="AF55" s="71"/>
      <c r="AG55" s="71"/>
      <c r="AH55" s="71"/>
      <c r="AI55" s="71"/>
      <c r="AJ55" s="71"/>
      <c r="AK55" s="71"/>
      <c r="AL55" s="71"/>
      <c r="AM55" s="71"/>
      <c r="AN55" s="71"/>
      <c r="AO55" s="71"/>
      <c r="AP55" s="71"/>
      <c r="AQ55" s="71"/>
      <c r="AR55" s="71"/>
      <c r="AS55" s="71"/>
      <c r="AT55" s="71"/>
      <c r="AU55" s="71"/>
      <c r="AV55" s="71"/>
      <c r="AW55" s="71"/>
      <c r="AX55" s="71"/>
      <c r="AY55" s="71"/>
      <c r="AZ55" s="71"/>
      <c r="BA55" s="71"/>
      <c r="BB55" s="71"/>
      <c r="BC55" s="71"/>
      <c r="BD55" s="71"/>
      <c r="BE55" s="71"/>
      <c r="BF55" s="71"/>
      <c r="BG55" s="71"/>
      <c r="BH55" s="71"/>
      <c r="BI55" s="71"/>
      <c r="BJ55" s="71"/>
      <c r="BK55" s="71"/>
      <c r="BL55" s="71"/>
      <c r="BM55" s="71"/>
      <c r="BN55" s="71"/>
      <c r="BO55" s="71"/>
      <c r="BP55" s="71"/>
      <c r="BQ55" s="71"/>
      <c r="BR55" s="71"/>
      <c r="BS55" s="71"/>
      <c r="BT55" s="71"/>
      <c r="BU55" s="71"/>
      <c r="BV55" s="71"/>
      <c r="BW55" s="71"/>
      <c r="BX55" s="71"/>
      <c r="BY55" s="71"/>
      <c r="BZ55" s="71"/>
      <c r="CA55" s="71"/>
      <c r="CB55" s="71"/>
      <c r="CC55" s="71"/>
      <c r="CD55" s="71"/>
      <c r="CE55" s="71"/>
      <c r="CF55" s="71"/>
      <c r="CG55" s="71"/>
      <c r="CH55" s="71"/>
      <c r="CI55" s="71"/>
      <c r="CJ55" s="71"/>
      <c r="CK55" s="71"/>
      <c r="CL55" s="71"/>
      <c r="CM55" s="71"/>
      <c r="CN55" s="71"/>
      <c r="CO55" s="71"/>
      <c r="CP55" s="71"/>
      <c r="CQ55" s="71"/>
      <c r="CR55" s="71"/>
      <c r="CS55" s="71"/>
      <c r="CT55" s="71"/>
      <c r="CU55" s="71"/>
      <c r="CV55" s="71"/>
      <c r="CW55" s="71"/>
      <c r="CX55" s="71"/>
      <c r="CY55" s="71"/>
      <c r="CZ55" s="71"/>
      <c r="DA55" s="71"/>
      <c r="DB55" s="71"/>
      <c r="DC55" s="71"/>
      <c r="DD55" s="71"/>
      <c r="DE55" s="71"/>
      <c r="DF55" s="71"/>
      <c r="DG55" s="71"/>
      <c r="DH55" s="71"/>
      <c r="DI55" s="71"/>
      <c r="DJ55" s="71"/>
      <c r="DK55" s="71"/>
      <c r="DL55" s="71"/>
      <c r="DM55" s="71"/>
      <c r="DN55" s="71"/>
      <c r="DO55" s="71"/>
      <c r="DP55" s="71"/>
      <c r="DQ55" s="71"/>
      <c r="DR55" s="71"/>
      <c r="DS55" s="71"/>
      <c r="DT55" s="71"/>
      <c r="DU55" s="71"/>
      <c r="DV55" s="71"/>
      <c r="DW55" s="71"/>
      <c r="DX55" s="71"/>
      <c r="DY55" s="71"/>
      <c r="DZ55" s="71"/>
      <c r="EA55" s="71"/>
      <c r="EB55" s="71"/>
      <c r="EC55" s="71"/>
      <c r="ED55" s="71"/>
      <c r="EE55" s="71"/>
      <c r="EF55" s="71"/>
      <c r="EG55" s="71"/>
      <c r="EH55" s="71"/>
      <c r="EI55" s="71"/>
      <c r="EJ55" s="71"/>
      <c r="EK55" s="71"/>
      <c r="EL55" s="71"/>
      <c r="EM55" s="71"/>
      <c r="EN55" s="71"/>
      <c r="EO55" s="71"/>
      <c r="EP55" s="71"/>
      <c r="EQ55" s="71"/>
      <c r="ER55" s="71"/>
      <c r="ES55" s="71"/>
      <c r="ET55" s="71"/>
      <c r="EU55" s="71"/>
      <c r="EV55" s="71"/>
      <c r="EW55" s="71"/>
      <c r="EX55" s="71"/>
      <c r="EY55" s="71"/>
      <c r="EZ55" s="71"/>
      <c r="FA55" s="71"/>
      <c r="FB55" s="71"/>
      <c r="FC55" s="71"/>
      <c r="FD55" s="71"/>
      <c r="FE55" s="71"/>
      <c r="FF55" s="71"/>
      <c r="FG55" s="71"/>
      <c r="FH55" s="71"/>
      <c r="FI55" s="71"/>
      <c r="FJ55" s="71"/>
      <c r="FK55" s="71"/>
      <c r="FL55" s="71"/>
      <c r="FM55" s="71"/>
      <c r="FN55" s="71"/>
      <c r="FO55" s="71"/>
      <c r="FP55" s="71"/>
      <c r="FQ55" s="71"/>
      <c r="FR55" s="71"/>
      <c r="FS55" s="71"/>
      <c r="FT55" s="71"/>
      <c r="FU55" s="71"/>
      <c r="FV55" s="71"/>
      <c r="FW55" s="71"/>
      <c r="FX55" s="71"/>
      <c r="FY55" s="71"/>
      <c r="FZ55" s="71"/>
      <c r="GA55" s="71"/>
      <c r="GB55" s="71"/>
      <c r="GC55" s="71"/>
      <c r="GD55" s="71"/>
      <c r="GE55" s="71"/>
      <c r="GF55" s="71"/>
      <c r="GG55" s="71"/>
      <c r="GH55" s="71"/>
      <c r="GI55" s="71"/>
      <c r="GJ55" s="71"/>
      <c r="GK55" s="71"/>
      <c r="GL55" s="71"/>
      <c r="GM55" s="71"/>
      <c r="GN55" s="71"/>
      <c r="GO55" s="71"/>
      <c r="GP55" s="71"/>
      <c r="GQ55" s="71"/>
      <c r="GR55" s="71"/>
      <c r="GS55" s="71"/>
      <c r="GT55" s="71"/>
      <c r="GU55" s="71"/>
      <c r="GV55" s="71"/>
      <c r="GW55" s="71"/>
      <c r="GX55" s="71"/>
      <c r="GY55" s="71"/>
      <c r="GZ55" s="71"/>
      <c r="HA55" s="71"/>
      <c r="HB55" s="71"/>
      <c r="HC55" s="71"/>
      <c r="HD55" s="71"/>
      <c r="HE55" s="71"/>
      <c r="HF55" s="71"/>
      <c r="HG55" s="71"/>
      <c r="HH55" s="71"/>
      <c r="HI55" s="71"/>
      <c r="HJ55" s="71"/>
      <c r="HK55" s="71"/>
      <c r="HL55" s="71"/>
      <c r="HM55" s="71"/>
      <c r="HN55" s="71"/>
      <c r="HO55" s="71"/>
      <c r="HP55" s="71"/>
      <c r="HQ55" s="71"/>
      <c r="HR55" s="71"/>
      <c r="HS55" s="71"/>
      <c r="HT55" s="71"/>
      <c r="HU55" s="71"/>
      <c r="HV55" s="71"/>
      <c r="HW55" s="71"/>
      <c r="HX55" s="71"/>
      <c r="HY55" s="71"/>
      <c r="HZ55" s="71"/>
      <c r="IA55" s="71"/>
      <c r="IB55" s="71"/>
      <c r="IC55" s="71"/>
      <c r="ID55" s="71"/>
      <c r="IE55" s="71"/>
      <c r="IF55" s="71"/>
      <c r="IG55" s="71"/>
      <c r="IH55" s="71"/>
      <c r="II55" s="71"/>
      <c r="IJ55" s="71"/>
      <c r="IK55" s="71"/>
      <c r="IL55" s="71"/>
      <c r="IM55" s="71"/>
      <c r="IN55" s="71"/>
      <c r="IO55" s="71"/>
      <c r="IP55" s="71"/>
      <c r="IQ55" s="71"/>
      <c r="IR55" s="71"/>
      <c r="IS55" s="71"/>
      <c r="IT55" s="71"/>
      <c r="IU55" s="71"/>
      <c r="IV55" s="71"/>
    </row>
    <row r="58" customFormat="false" ht="12" hidden="false" customHeight="false" outlineLevel="0" collapsed="false">
      <c r="A58" s="71" t="s">
        <v>5505</v>
      </c>
    </row>
  </sheetData>
  <sheetProtection sheet="true" password="ca45" objects="true" scenarios="true" formatCells="false" formatColumns="false" formatRows="false" insertRows="false"/>
  <mergeCells count="5">
    <mergeCell ref="A1:E1"/>
    <mergeCell ref="A2:F2"/>
    <mergeCell ref="A3:F3"/>
    <mergeCell ref="A4:F4"/>
    <mergeCell ref="A55:D55"/>
  </mergeCells>
  <printOptions headings="false" gridLines="false" gridLinesSet="true" horizontalCentered="true" verticalCentered="false"/>
  <pageMargins left="0.236111111111111" right="0.236111111111111" top="0.551388888888889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7"/>
  <sheetViews>
    <sheetView showFormulas="false" showGridLines="true" showRowColHeaders="true" showZeros="false" rightToLeft="false" tabSelected="false" showOutlineSymbols="true" defaultGridColor="true" view="normal" topLeftCell="A134" colorId="64" zoomScale="100" zoomScaleNormal="100" zoomScalePageLayoutView="100" workbookViewId="0">
      <selection pane="topLeft" activeCell="A2" activeCellId="0" sqref="A2:S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3.37"/>
    <col collapsed="false" customWidth="true" hidden="false" outlineLevel="0" max="2" min="2" style="0" width="6.37"/>
    <col collapsed="false" customWidth="true" hidden="false" outlineLevel="0" max="3" min="3" style="0" width="7.49"/>
    <col collapsed="false" customWidth="true" hidden="false" outlineLevel="0" max="4" min="4" style="0" width="5.74"/>
    <col collapsed="false" customWidth="true" hidden="false" outlineLevel="0" max="5" min="5" style="0" width="6.37"/>
    <col collapsed="false" customWidth="true" hidden="false" outlineLevel="0" max="6" min="6" style="0" width="7.49"/>
    <col collapsed="false" customWidth="true" hidden="false" outlineLevel="0" max="7" min="7" style="0" width="4.99"/>
    <col collapsed="false" customWidth="true" hidden="false" outlineLevel="0" max="8" min="8" style="0" width="6.37"/>
    <col collapsed="false" customWidth="true" hidden="false" outlineLevel="0" max="9" min="9" style="0" width="7.49"/>
    <col collapsed="false" customWidth="true" hidden="false" outlineLevel="0" max="10" min="10" style="0" width="4.99"/>
    <col collapsed="false" customWidth="true" hidden="false" outlineLevel="0" max="11" min="11" style="0" width="6.37"/>
    <col collapsed="false" customWidth="true" hidden="false" outlineLevel="0" max="12" min="12" style="0" width="7.49"/>
    <col collapsed="false" customWidth="true" hidden="false" outlineLevel="0" max="13" min="13" style="0" width="4.99"/>
    <col collapsed="false" customWidth="true" hidden="false" outlineLevel="0" max="14" min="14" style="0" width="6.37"/>
    <col collapsed="false" customWidth="true" hidden="false" outlineLevel="0" max="15" min="15" style="0" width="7.49"/>
    <col collapsed="false" customWidth="true" hidden="false" outlineLevel="0" max="16" min="16" style="0" width="4.99"/>
    <col collapsed="false" customWidth="true" hidden="false" outlineLevel="0" max="17" min="17" style="0" width="6.37"/>
    <col collapsed="false" customWidth="true" hidden="false" outlineLevel="0" max="18" min="18" style="0" width="6.61"/>
    <col collapsed="false" customWidth="true" hidden="false" outlineLevel="0" max="19" min="19" style="0" width="4.99"/>
    <col collapsed="false" customWidth="true" hidden="false" outlineLevel="0" max="20" min="20" style="0" width="7.99"/>
  </cols>
  <sheetData>
    <row r="1" customFormat="false" ht="15.75" hidden="false" customHeight="false" outlineLevel="0" collapsed="false">
      <c r="A1" s="101" t="s">
        <v>5506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101"/>
    </row>
    <row r="2" customFormat="false" ht="15.75" hidden="false" customHeight="false" outlineLevel="0" collapsed="false">
      <c r="A2" s="102" t="s">
        <v>5507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</row>
    <row r="3" customFormat="false" ht="15.75" hidden="false" customHeight="true" outlineLevel="0" collapsed="false">
      <c r="A3" s="103" t="s">
        <v>5508</v>
      </c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</row>
    <row r="4" customFormat="false" ht="15.75" hidden="false" customHeight="false" outlineLevel="0" collapsed="false">
      <c r="A4" s="104"/>
      <c r="B4" s="104"/>
      <c r="C4" s="104"/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</row>
    <row r="5" customFormat="false" ht="15.75" hidden="false" customHeight="false" outlineLevel="0" collapsed="false">
      <c r="A5" s="105" t="s">
        <v>5509</v>
      </c>
      <c r="B5" s="106" t="s">
        <v>5510</v>
      </c>
      <c r="C5" s="106"/>
      <c r="D5" s="106"/>
      <c r="E5" s="106" t="s">
        <v>5511</v>
      </c>
      <c r="F5" s="106"/>
      <c r="G5" s="106"/>
      <c r="H5" s="106" t="s">
        <v>5512</v>
      </c>
      <c r="I5" s="106"/>
      <c r="J5" s="106"/>
      <c r="K5" s="106" t="s">
        <v>5513</v>
      </c>
      <c r="L5" s="106"/>
      <c r="M5" s="106"/>
      <c r="N5" s="106" t="s">
        <v>5514</v>
      </c>
      <c r="O5" s="106"/>
      <c r="P5" s="106"/>
      <c r="Q5" s="107" t="s">
        <v>5515</v>
      </c>
      <c r="R5" s="107"/>
      <c r="S5" s="107"/>
    </row>
    <row r="6" customFormat="false" ht="15.75" hidden="false" customHeight="false" outlineLevel="0" collapsed="false">
      <c r="A6" s="108"/>
      <c r="B6" s="109" t="s">
        <v>5516</v>
      </c>
      <c r="C6" s="109" t="s">
        <v>5517</v>
      </c>
      <c r="D6" s="109" t="s">
        <v>5518</v>
      </c>
      <c r="E6" s="109" t="s">
        <v>5516</v>
      </c>
      <c r="F6" s="109" t="s">
        <v>5517</v>
      </c>
      <c r="G6" s="109" t="s">
        <v>5518</v>
      </c>
      <c r="H6" s="109" t="s">
        <v>5516</v>
      </c>
      <c r="I6" s="109" t="s">
        <v>5517</v>
      </c>
      <c r="J6" s="109" t="s">
        <v>5518</v>
      </c>
      <c r="K6" s="109" t="s">
        <v>5516</v>
      </c>
      <c r="L6" s="109" t="s">
        <v>5517</v>
      </c>
      <c r="M6" s="109" t="s">
        <v>5518</v>
      </c>
      <c r="N6" s="109" t="s">
        <v>5516</v>
      </c>
      <c r="O6" s="109" t="s">
        <v>5517</v>
      </c>
      <c r="P6" s="109" t="s">
        <v>5518</v>
      </c>
      <c r="Q6" s="109" t="s">
        <v>5516</v>
      </c>
      <c r="R6" s="109" t="s">
        <v>5517</v>
      </c>
      <c r="S6" s="110" t="s">
        <v>5518</v>
      </c>
    </row>
    <row r="7" customFormat="false" ht="15.75" hidden="false" customHeight="false" outlineLevel="0" collapsed="false">
      <c r="A7" s="111" t="s">
        <v>5519</v>
      </c>
      <c r="B7" s="112" t="n">
        <v>1465.36108220604</v>
      </c>
      <c r="C7" s="113" t="n">
        <v>1884</v>
      </c>
      <c r="D7" s="114" t="n">
        <f aca="false">C7/B7</f>
        <v>1.28568993873082</v>
      </c>
      <c r="E7" s="115" t="n">
        <v>8581</v>
      </c>
      <c r="F7" s="113" t="n">
        <v>9908</v>
      </c>
      <c r="G7" s="116" t="n">
        <f aca="false">F7/E7</f>
        <v>1.15464398088801</v>
      </c>
      <c r="H7" s="117" t="n">
        <v>9461</v>
      </c>
      <c r="I7" s="118" t="n">
        <v>12860</v>
      </c>
      <c r="J7" s="116" t="n">
        <f aca="false">I7/H7</f>
        <v>1.35926434837755</v>
      </c>
      <c r="K7" s="115" t="n">
        <v>10619</v>
      </c>
      <c r="L7" s="113" t="n">
        <v>13884</v>
      </c>
      <c r="M7" s="116" t="n">
        <f aca="false">L7/K7</f>
        <v>1.30746774649214</v>
      </c>
      <c r="N7" s="115" t="n">
        <v>9514</v>
      </c>
      <c r="O7" s="113" t="n">
        <v>12121</v>
      </c>
      <c r="P7" s="116" t="n">
        <f aca="false">O7/N7</f>
        <v>1.27401723775489</v>
      </c>
      <c r="Q7" s="115" t="n">
        <v>8885</v>
      </c>
      <c r="R7" s="113" t="n">
        <v>10030</v>
      </c>
      <c r="S7" s="119" t="n">
        <f aca="false">R7/Q7</f>
        <v>1.12886888013506</v>
      </c>
    </row>
    <row r="8" customFormat="false" ht="15.75" hidden="false" customHeight="false" outlineLevel="0" collapsed="false">
      <c r="A8" s="111" t="s">
        <v>5520</v>
      </c>
      <c r="B8" s="112" t="n">
        <v>1465.36108220604</v>
      </c>
      <c r="C8" s="113" t="n">
        <v>1226</v>
      </c>
      <c r="D8" s="114" t="n">
        <f aca="false">C8/B8</f>
        <v>0.836653856095531</v>
      </c>
      <c r="E8" s="115" t="n">
        <v>8581</v>
      </c>
      <c r="F8" s="113" t="n">
        <v>7214</v>
      </c>
      <c r="G8" s="116" t="n">
        <f aca="false">F8/E8</f>
        <v>0.840694557743853</v>
      </c>
      <c r="H8" s="117" t="n">
        <v>9461</v>
      </c>
      <c r="I8" s="118" t="n">
        <v>10594</v>
      </c>
      <c r="J8" s="116" t="n">
        <f aca="false">I8/H8</f>
        <v>1.11975478279252</v>
      </c>
      <c r="K8" s="115" t="n">
        <v>10619</v>
      </c>
      <c r="L8" s="113" t="n">
        <v>11392</v>
      </c>
      <c r="M8" s="116" t="n">
        <f aca="false">L8/K8</f>
        <v>1.0727940484038</v>
      </c>
      <c r="N8" s="115" t="n">
        <v>9514</v>
      </c>
      <c r="O8" s="113" t="n">
        <v>9798</v>
      </c>
      <c r="P8" s="116" t="n">
        <f aca="false">O8/N8</f>
        <v>1.02985074626866</v>
      </c>
      <c r="Q8" s="115" t="n">
        <v>8885</v>
      </c>
      <c r="R8" s="113" t="n">
        <v>8714</v>
      </c>
      <c r="S8" s="119" t="n">
        <f aca="false">R8/Q8</f>
        <v>0.980754079909961</v>
      </c>
    </row>
    <row r="9" customFormat="false" ht="15.75" hidden="false" customHeight="false" outlineLevel="0" collapsed="false">
      <c r="A9" s="111" t="s">
        <v>5521</v>
      </c>
      <c r="B9" s="112" t="n">
        <v>1392.14984391259</v>
      </c>
      <c r="C9" s="113" t="n">
        <f aca="false">1243+325</f>
        <v>1568</v>
      </c>
      <c r="D9" s="114" t="n">
        <f aca="false">C9/B9</f>
        <v>1.12631553769613</v>
      </c>
      <c r="E9" s="115" t="n">
        <v>8152</v>
      </c>
      <c r="F9" s="113" t="n">
        <f aca="false">5797+1731</f>
        <v>7528</v>
      </c>
      <c r="G9" s="116" t="n">
        <f aca="false">F9/E9</f>
        <v>0.923454367026497</v>
      </c>
      <c r="H9" s="117" t="n">
        <v>8987</v>
      </c>
      <c r="I9" s="118" t="n">
        <f aca="false">6704+2510</f>
        <v>9214</v>
      </c>
      <c r="J9" s="116" t="n">
        <f aca="false">I9/H9</f>
        <v>1.02525870702125</v>
      </c>
      <c r="K9" s="115" t="n">
        <v>10088</v>
      </c>
      <c r="L9" s="113" t="n">
        <f aca="false">7368+1967</f>
        <v>9335</v>
      </c>
      <c r="M9" s="116" t="n">
        <f aca="false">L9/K9</f>
        <v>0.92535685963521</v>
      </c>
      <c r="N9" s="115" t="n">
        <v>9038</v>
      </c>
      <c r="O9" s="113" t="n">
        <f aca="false">6699+2583</f>
        <v>9282</v>
      </c>
      <c r="P9" s="116" t="n">
        <f aca="false">O9/N9</f>
        <v>1.02699712325736</v>
      </c>
      <c r="Q9" s="115" t="n">
        <v>8441</v>
      </c>
      <c r="R9" s="113" t="n">
        <f aca="false">5773+2524</f>
        <v>8297</v>
      </c>
      <c r="S9" s="119" t="n">
        <f aca="false">R9/Q9</f>
        <v>0.98294040990404</v>
      </c>
    </row>
    <row r="10" customFormat="false" ht="15.75" hidden="false" customHeight="false" outlineLevel="0" collapsed="false">
      <c r="A10" s="111" t="s">
        <v>5522</v>
      </c>
      <c r="B10" s="112" t="n">
        <v>240.899063475546</v>
      </c>
      <c r="C10" s="113" t="n">
        <v>101</v>
      </c>
      <c r="D10" s="114" t="n">
        <f aca="false">C10/B10</f>
        <v>0.419262734121225</v>
      </c>
      <c r="E10" s="115" t="n">
        <v>1163</v>
      </c>
      <c r="F10" s="113" t="n">
        <v>402</v>
      </c>
      <c r="G10" s="116" t="n">
        <f aca="false">F10/E10</f>
        <v>0.345657781599312</v>
      </c>
      <c r="H10" s="117" t="n">
        <v>1205</v>
      </c>
      <c r="I10" s="118" t="n">
        <v>461</v>
      </c>
      <c r="J10" s="116" t="n">
        <f aca="false">I10/H10</f>
        <v>0.382572614107884</v>
      </c>
      <c r="K10" s="115" t="n">
        <v>1184</v>
      </c>
      <c r="L10" s="113" t="n">
        <v>493</v>
      </c>
      <c r="M10" s="116" t="n">
        <f aca="false">L10/K10</f>
        <v>0.416385135135135</v>
      </c>
      <c r="N10" s="115" t="n">
        <v>1293</v>
      </c>
      <c r="O10" s="113" t="n">
        <v>509</v>
      </c>
      <c r="P10" s="116" t="n">
        <f aca="false">O10/N10</f>
        <v>0.393658159319412</v>
      </c>
      <c r="Q10" s="115" t="n">
        <v>1163</v>
      </c>
      <c r="R10" s="113" t="n">
        <v>508</v>
      </c>
      <c r="S10" s="119" t="n">
        <f aca="false">R10/Q10</f>
        <v>0.436801375752365</v>
      </c>
    </row>
    <row r="11" customFormat="false" ht="15.75" hidden="false" customHeight="false" outlineLevel="0" collapsed="false">
      <c r="A11" s="111" t="s">
        <v>5523</v>
      </c>
      <c r="B11" s="112" t="n">
        <v>5900.89073881374</v>
      </c>
      <c r="C11" s="113" t="n">
        <v>1743</v>
      </c>
      <c r="D11" s="114" t="n">
        <f aca="false">C11/B11</f>
        <v>0.295379134633901</v>
      </c>
      <c r="E11" s="115" t="n">
        <v>28491</v>
      </c>
      <c r="F11" s="113" t="n">
        <v>28893</v>
      </c>
      <c r="G11" s="114" t="n">
        <f aca="false">F11/E11</f>
        <v>1.01410971885859</v>
      </c>
      <c r="H11" s="117" t="n">
        <v>29516</v>
      </c>
      <c r="I11" s="118" t="n">
        <v>38580</v>
      </c>
      <c r="J11" s="114" t="n">
        <f aca="false">I11/H11</f>
        <v>1.30708768125762</v>
      </c>
      <c r="K11" s="115" t="n">
        <v>29019</v>
      </c>
      <c r="L11" s="113" t="n">
        <v>57465</v>
      </c>
      <c r="M11" s="114" t="n">
        <f aca="false">L11/K11</f>
        <v>1.9802543161377</v>
      </c>
      <c r="N11" s="115" t="n">
        <v>31678</v>
      </c>
      <c r="O11" s="113" t="n">
        <v>59994</v>
      </c>
      <c r="P11" s="114" t="n">
        <f aca="false">O11/N11</f>
        <v>1.89386956247238</v>
      </c>
      <c r="Q11" s="115" t="n">
        <v>28483</v>
      </c>
      <c r="R11" s="113" t="n">
        <v>47295</v>
      </c>
      <c r="S11" s="120" t="n">
        <f aca="false">R11/Q11</f>
        <v>1.66046413650248</v>
      </c>
    </row>
    <row r="12" customFormat="false" ht="15.75" hidden="false" customHeight="false" outlineLevel="0" collapsed="false">
      <c r="A12" s="121" t="s">
        <v>5524</v>
      </c>
      <c r="B12" s="112" t="n">
        <v>1469.0946930281</v>
      </c>
      <c r="C12" s="122"/>
      <c r="D12" s="114" t="n">
        <f aca="false">C12/B12</f>
        <v>0</v>
      </c>
      <c r="E12" s="115" t="n">
        <v>9698</v>
      </c>
      <c r="F12" s="122" t="n">
        <v>11068</v>
      </c>
      <c r="G12" s="116" t="n">
        <f aca="false">F12/E12</f>
        <v>1.14126624046195</v>
      </c>
      <c r="H12" s="117" t="n">
        <v>10707</v>
      </c>
      <c r="I12" s="118" t="n">
        <v>12528</v>
      </c>
      <c r="J12" s="116" t="n">
        <f aca="false">I12/H12</f>
        <v>1.17007565144298</v>
      </c>
      <c r="K12" s="115" t="n">
        <v>10797</v>
      </c>
      <c r="L12" s="122" t="n">
        <v>15081</v>
      </c>
      <c r="M12" s="116" t="n">
        <f aca="false">L12/K12</f>
        <v>1.39677688246735</v>
      </c>
      <c r="N12" s="115" t="n">
        <v>10783</v>
      </c>
      <c r="O12" s="122" t="n">
        <v>13485</v>
      </c>
      <c r="P12" s="116" t="n">
        <f aca="false">O12/N12</f>
        <v>1.25057961606232</v>
      </c>
      <c r="Q12" s="115" t="n">
        <v>9056</v>
      </c>
      <c r="R12" s="122" t="n">
        <v>10312</v>
      </c>
      <c r="S12" s="119" t="n">
        <f aca="false">R12/Q12</f>
        <v>1.1386925795053</v>
      </c>
    </row>
    <row r="13" customFormat="false" ht="15.75" hidden="false" customHeight="false" outlineLevel="0" collapsed="false">
      <c r="A13" s="121" t="s">
        <v>5525</v>
      </c>
      <c r="B13" s="112" t="n">
        <v>98.6971904266389</v>
      </c>
      <c r="C13" s="122" t="n">
        <f aca="false">101+64</f>
        <v>165</v>
      </c>
      <c r="D13" s="114" t="n">
        <f aca="false">C13/B13</f>
        <v>1.67178011133603</v>
      </c>
      <c r="E13" s="115" t="n">
        <v>477</v>
      </c>
      <c r="F13" s="122" t="n">
        <f aca="false">402+394</f>
        <v>796</v>
      </c>
      <c r="G13" s="116" t="n">
        <f aca="false">F13/E13</f>
        <v>1.66876310272537</v>
      </c>
      <c r="H13" s="117" t="n">
        <v>494</v>
      </c>
      <c r="I13" s="118" t="n">
        <f aca="false">461+439</f>
        <v>900</v>
      </c>
      <c r="J13" s="116" t="n">
        <f aca="false">I13/H13</f>
        <v>1.82186234817814</v>
      </c>
      <c r="K13" s="115" t="n">
        <v>486</v>
      </c>
      <c r="L13" s="122" t="n">
        <f aca="false">493+378</f>
        <v>871</v>
      </c>
      <c r="M13" s="116" t="n">
        <f aca="false">L13/K13</f>
        <v>1.79218106995885</v>
      </c>
      <c r="N13" s="115" t="n">
        <v>530</v>
      </c>
      <c r="O13" s="122" t="n">
        <f aca="false">509+515</f>
        <v>1024</v>
      </c>
      <c r="P13" s="116" t="n">
        <f aca="false">O13/N13</f>
        <v>1.93207547169811</v>
      </c>
      <c r="Q13" s="115" t="n">
        <v>477</v>
      </c>
      <c r="R13" s="122" t="n">
        <f aca="false">508+457</f>
        <v>965</v>
      </c>
      <c r="S13" s="119" t="n">
        <f aca="false">R13/Q13</f>
        <v>2.0230607966457</v>
      </c>
    </row>
    <row r="14" customFormat="false" ht="15.75" hidden="false" customHeight="false" outlineLevel="0" collapsed="false">
      <c r="A14" s="121" t="s">
        <v>5526</v>
      </c>
      <c r="B14" s="112" t="n">
        <v>9267.95837669095</v>
      </c>
      <c r="C14" s="122" t="n">
        <v>11905</v>
      </c>
      <c r="D14" s="114" t="n">
        <f aca="false">C14/B14</f>
        <v>1.28453317506704</v>
      </c>
      <c r="E14" s="115" t="n">
        <v>47417</v>
      </c>
      <c r="F14" s="122" t="n">
        <v>151512</v>
      </c>
      <c r="G14" s="114" t="n">
        <f aca="false">F14/E14</f>
        <v>3.19530969905308</v>
      </c>
      <c r="H14" s="117" t="n">
        <v>50140</v>
      </c>
      <c r="I14" s="118" t="n">
        <v>54006</v>
      </c>
      <c r="J14" s="114" t="n">
        <f aca="false">I14/H14</f>
        <v>1.07710410849621</v>
      </c>
      <c r="K14" s="115" t="n">
        <v>39041</v>
      </c>
      <c r="L14" s="122" t="n">
        <v>72128</v>
      </c>
      <c r="M14" s="114" t="n">
        <f aca="false">L14/K14</f>
        <v>1.84749366051075</v>
      </c>
      <c r="N14" s="115" t="n">
        <v>47825</v>
      </c>
      <c r="O14" s="122" t="n">
        <v>72091</v>
      </c>
      <c r="P14" s="114" t="n">
        <f aca="false">O14/N14</f>
        <v>1.50739153162572</v>
      </c>
      <c r="Q14" s="115" t="n">
        <v>51451</v>
      </c>
      <c r="R14" s="122" t="n">
        <v>88896</v>
      </c>
      <c r="S14" s="120" t="n">
        <f aca="false">R14/Q14</f>
        <v>1.7277798293522</v>
      </c>
    </row>
    <row r="15" customFormat="false" ht="15.75" hidden="false" customHeight="false" outlineLevel="0" collapsed="false">
      <c r="A15" s="123"/>
      <c r="B15" s="124"/>
      <c r="C15" s="125"/>
      <c r="D15" s="125"/>
      <c r="E15" s="125"/>
      <c r="F15" s="125"/>
      <c r="G15" s="125"/>
      <c r="H15" s="125"/>
      <c r="I15" s="125"/>
      <c r="J15" s="125"/>
      <c r="K15" s="125"/>
      <c r="L15" s="126"/>
      <c r="M15" s="126"/>
      <c r="N15" s="126"/>
      <c r="O15" s="126"/>
      <c r="P15" s="126"/>
      <c r="Q15" s="126"/>
      <c r="R15" s="126"/>
      <c r="S15" s="127"/>
    </row>
    <row r="16" customFormat="false" ht="15.75" hidden="false" customHeight="false" outlineLevel="0" collapsed="false">
      <c r="A16" s="108" t="s">
        <v>5509</v>
      </c>
      <c r="B16" s="128" t="s">
        <v>5527</v>
      </c>
      <c r="C16" s="128"/>
      <c r="D16" s="128"/>
      <c r="E16" s="128" t="s">
        <v>5528</v>
      </c>
      <c r="F16" s="128"/>
      <c r="G16" s="128"/>
      <c r="H16" s="128" t="s">
        <v>5529</v>
      </c>
      <c r="I16" s="128"/>
      <c r="J16" s="128"/>
      <c r="K16" s="128" t="s">
        <v>5530</v>
      </c>
      <c r="L16" s="128"/>
      <c r="M16" s="128"/>
      <c r="N16" s="128" t="s">
        <v>5531</v>
      </c>
      <c r="O16" s="128"/>
      <c r="P16" s="128"/>
      <c r="Q16" s="129" t="s">
        <v>5532</v>
      </c>
      <c r="R16" s="129"/>
      <c r="S16" s="129"/>
    </row>
    <row r="17" customFormat="false" ht="15.75" hidden="false" customHeight="false" outlineLevel="0" collapsed="false">
      <c r="A17" s="130"/>
      <c r="B17" s="109" t="s">
        <v>5516</v>
      </c>
      <c r="C17" s="109" t="s">
        <v>5517</v>
      </c>
      <c r="D17" s="109" t="s">
        <v>5518</v>
      </c>
      <c r="E17" s="109" t="s">
        <v>5516</v>
      </c>
      <c r="F17" s="109" t="s">
        <v>5517</v>
      </c>
      <c r="G17" s="109" t="s">
        <v>5518</v>
      </c>
      <c r="H17" s="109" t="s">
        <v>5516</v>
      </c>
      <c r="I17" s="109" t="s">
        <v>5517</v>
      </c>
      <c r="J17" s="109" t="s">
        <v>5518</v>
      </c>
      <c r="K17" s="109" t="s">
        <v>5516</v>
      </c>
      <c r="L17" s="109" t="s">
        <v>5517</v>
      </c>
      <c r="M17" s="109" t="s">
        <v>5518</v>
      </c>
      <c r="N17" s="109" t="s">
        <v>5516</v>
      </c>
      <c r="O17" s="109" t="s">
        <v>5517</v>
      </c>
      <c r="P17" s="109" t="s">
        <v>5518</v>
      </c>
      <c r="Q17" s="109" t="s">
        <v>5516</v>
      </c>
      <c r="R17" s="109" t="s">
        <v>5517</v>
      </c>
      <c r="S17" s="110" t="s">
        <v>5518</v>
      </c>
    </row>
    <row r="18" customFormat="false" ht="15.75" hidden="false" customHeight="false" outlineLevel="0" collapsed="false">
      <c r="A18" s="111" t="s">
        <v>5519</v>
      </c>
      <c r="B18" s="131" t="n">
        <v>9300</v>
      </c>
      <c r="C18" s="113" t="n">
        <v>9157</v>
      </c>
      <c r="D18" s="116" t="n">
        <f aca="false">C18/B18</f>
        <v>0.984623655913979</v>
      </c>
      <c r="E18" s="115" t="n">
        <v>9207</v>
      </c>
      <c r="F18" s="132" t="n">
        <v>8930</v>
      </c>
      <c r="G18" s="116" t="n">
        <f aca="false">F18/E18</f>
        <v>0.969914195720647</v>
      </c>
      <c r="H18" s="115" t="n">
        <v>9605</v>
      </c>
      <c r="I18" s="132" t="n">
        <v>8609</v>
      </c>
      <c r="J18" s="116" t="n">
        <f aca="false">I18/H18</f>
        <v>0.896304008328995</v>
      </c>
      <c r="K18" s="115" t="n">
        <v>9702</v>
      </c>
      <c r="L18" s="132" t="n">
        <v>9118</v>
      </c>
      <c r="M18" s="116" t="n">
        <f aca="false">L18/K18</f>
        <v>0.939806225520511</v>
      </c>
      <c r="N18" s="115" t="n">
        <v>10320</v>
      </c>
      <c r="O18" s="132" t="n">
        <v>9228</v>
      </c>
      <c r="P18" s="116" t="n">
        <f aca="false">O18/N18</f>
        <v>0.894186046511628</v>
      </c>
      <c r="Q18" s="115" t="n">
        <v>9623</v>
      </c>
      <c r="R18" s="132" t="n">
        <v>9634</v>
      </c>
      <c r="S18" s="119" t="n">
        <f aca="false">R18/Q18</f>
        <v>1.00114309466902</v>
      </c>
    </row>
    <row r="19" customFormat="false" ht="15.75" hidden="false" customHeight="false" outlineLevel="0" collapsed="false">
      <c r="A19" s="111" t="s">
        <v>5520</v>
      </c>
      <c r="B19" s="133" t="n">
        <v>9300</v>
      </c>
      <c r="C19" s="113" t="n">
        <v>8213</v>
      </c>
      <c r="D19" s="116" t="n">
        <f aca="false">C19/B20</f>
        <v>0.92959818902094</v>
      </c>
      <c r="E19" s="115" t="n">
        <v>9207</v>
      </c>
      <c r="F19" s="132" t="n">
        <v>8154</v>
      </c>
      <c r="G19" s="116" t="n">
        <f aca="false">F19/E19</f>
        <v>0.885630498533724</v>
      </c>
      <c r="H19" s="115" t="n">
        <v>9605</v>
      </c>
      <c r="I19" s="132" t="n">
        <v>7678</v>
      </c>
      <c r="J19" s="116" t="n">
        <f aca="false">I19/H19</f>
        <v>0.79937532535138</v>
      </c>
      <c r="K19" s="115" t="n">
        <v>9702</v>
      </c>
      <c r="L19" s="132" t="n">
        <v>8038</v>
      </c>
      <c r="M19" s="116" t="n">
        <f aca="false">L19/K19</f>
        <v>0.828488971346114</v>
      </c>
      <c r="N19" s="115" t="n">
        <v>10320</v>
      </c>
      <c r="O19" s="132" t="n">
        <v>8067</v>
      </c>
      <c r="P19" s="116" t="n">
        <f aca="false">O19/N19</f>
        <v>0.781686046511628</v>
      </c>
      <c r="Q19" s="115" t="n">
        <v>9623</v>
      </c>
      <c r="R19" s="132" t="n">
        <v>8538</v>
      </c>
      <c r="S19" s="119" t="n">
        <f aca="false">R19/Q19</f>
        <v>0.887249298555544</v>
      </c>
    </row>
    <row r="20" customFormat="false" ht="15.75" hidden="false" customHeight="false" outlineLevel="0" collapsed="false">
      <c r="A20" s="111" t="s">
        <v>5521</v>
      </c>
      <c r="B20" s="133" t="n">
        <v>8835</v>
      </c>
      <c r="C20" s="113" t="n">
        <f aca="false">5506+2259</f>
        <v>7765</v>
      </c>
      <c r="D20" s="116" t="n">
        <f aca="false">C20/B21</f>
        <v>6.65381319622965</v>
      </c>
      <c r="E20" s="115" t="n">
        <v>8747</v>
      </c>
      <c r="F20" s="132" t="n">
        <f aca="false">5466+2133</f>
        <v>7599</v>
      </c>
      <c r="G20" s="116" t="n">
        <f aca="false">F20/E20</f>
        <v>0.868755001714874</v>
      </c>
      <c r="H20" s="115" t="n">
        <v>9125</v>
      </c>
      <c r="I20" s="132" t="n">
        <f aca="false">5095+2143</f>
        <v>7238</v>
      </c>
      <c r="J20" s="116" t="n">
        <f aca="false">I20/H20</f>
        <v>0.793205479452055</v>
      </c>
      <c r="K20" s="115" t="n">
        <v>9217</v>
      </c>
      <c r="L20" s="132" t="n">
        <f aca="false">5283+2288</f>
        <v>7571</v>
      </c>
      <c r="M20" s="116" t="n">
        <f aca="false">L20/K20</f>
        <v>0.821416946945861</v>
      </c>
      <c r="N20" s="115" t="n">
        <v>9804</v>
      </c>
      <c r="O20" s="132" t="n">
        <f aca="false">5098+2490</f>
        <v>7588</v>
      </c>
      <c r="P20" s="116" t="n">
        <f aca="false">O20/N20</f>
        <v>0.773969808241534</v>
      </c>
      <c r="Q20" s="115" t="n">
        <v>9142</v>
      </c>
      <c r="R20" s="132" t="n">
        <f aca="false">5438+2426</f>
        <v>7864</v>
      </c>
      <c r="S20" s="119" t="n">
        <f aca="false">R20/Q20</f>
        <v>0.860205644279151</v>
      </c>
    </row>
    <row r="21" customFormat="false" ht="15.75" hidden="false" customHeight="false" outlineLevel="0" collapsed="false">
      <c r="A21" s="111" t="s">
        <v>5522</v>
      </c>
      <c r="B21" s="133" t="n">
        <v>1167</v>
      </c>
      <c r="C21" s="113" t="n">
        <v>506</v>
      </c>
      <c r="D21" s="116" t="n">
        <f aca="false">C21/B22</f>
        <v>0.0176978769542863</v>
      </c>
      <c r="E21" s="115" t="n">
        <v>1376</v>
      </c>
      <c r="F21" s="132" t="n">
        <v>427</v>
      </c>
      <c r="G21" s="116" t="n">
        <f aca="false">F21/E21</f>
        <v>0.31031976744186</v>
      </c>
      <c r="H21" s="115" t="n">
        <v>1304</v>
      </c>
      <c r="I21" s="132" t="n">
        <v>492</v>
      </c>
      <c r="J21" s="116" t="n">
        <f aca="false">I21/H21</f>
        <v>0.377300613496933</v>
      </c>
      <c r="K21" s="115" t="n">
        <v>1293</v>
      </c>
      <c r="L21" s="132" t="n">
        <v>579</v>
      </c>
      <c r="M21" s="116" t="n">
        <f aca="false">L21/K21</f>
        <v>0.447795823665893</v>
      </c>
      <c r="N21" s="115" t="n">
        <v>1369</v>
      </c>
      <c r="O21" s="132" t="n">
        <v>527</v>
      </c>
      <c r="P21" s="116" t="n">
        <f aca="false">O21/N21</f>
        <v>0.384952520087655</v>
      </c>
      <c r="Q21" s="115" t="n">
        <v>1284</v>
      </c>
      <c r="R21" s="132" t="n">
        <v>520</v>
      </c>
      <c r="S21" s="119" t="n">
        <f aca="false">R21/Q21</f>
        <v>0.404984423676012</v>
      </c>
    </row>
    <row r="22" customFormat="false" ht="15.75" hidden="false" customHeight="false" outlineLevel="0" collapsed="false">
      <c r="A22" s="111" t="s">
        <v>5523</v>
      </c>
      <c r="B22" s="133" t="n">
        <v>28591</v>
      </c>
      <c r="C22" s="113" t="n">
        <v>48399</v>
      </c>
      <c r="D22" s="116" t="n">
        <f aca="false">C22/B23</f>
        <v>5.48306332842415</v>
      </c>
      <c r="E22" s="115" t="n">
        <v>33714</v>
      </c>
      <c r="F22" s="132" t="n">
        <v>49976</v>
      </c>
      <c r="G22" s="116" t="n">
        <f aca="false">F22/E22</f>
        <v>1.48235154535208</v>
      </c>
      <c r="H22" s="115" t="n">
        <v>31938</v>
      </c>
      <c r="I22" s="132" t="n">
        <v>48106</v>
      </c>
      <c r="J22" s="116" t="n">
        <f aca="false">I22/H22</f>
        <v>1.50623082221805</v>
      </c>
      <c r="K22" s="115" t="n">
        <v>31674</v>
      </c>
      <c r="L22" s="132" t="n">
        <v>45545</v>
      </c>
      <c r="M22" s="116" t="n">
        <f aca="false">L22/K22</f>
        <v>1.43793016354107</v>
      </c>
      <c r="N22" s="115" t="n">
        <v>33546</v>
      </c>
      <c r="O22" s="132" t="n">
        <v>46612</v>
      </c>
      <c r="P22" s="116" t="n">
        <f aca="false">O22/N22</f>
        <v>1.38949502176116</v>
      </c>
      <c r="Q22" s="115" t="n">
        <v>31456</v>
      </c>
      <c r="R22" s="132" t="n">
        <v>50330</v>
      </c>
      <c r="S22" s="119" t="n">
        <f aca="false">R22/Q22</f>
        <v>1.60001271617497</v>
      </c>
    </row>
    <row r="23" customFormat="false" ht="15.75" hidden="false" customHeight="false" outlineLevel="0" collapsed="false">
      <c r="A23" s="121" t="s">
        <v>5524</v>
      </c>
      <c r="B23" s="133" t="n">
        <v>8827</v>
      </c>
      <c r="C23" s="122" t="n">
        <v>11385</v>
      </c>
      <c r="D23" s="116" t="n">
        <f aca="false">C23/B24</f>
        <v>23.8179916317992</v>
      </c>
      <c r="E23" s="115" t="n">
        <v>8987</v>
      </c>
      <c r="F23" s="122" t="n">
        <v>11253</v>
      </c>
      <c r="G23" s="116" t="n">
        <f aca="false">F23/E23</f>
        <v>1.25214198286414</v>
      </c>
      <c r="H23" s="115" t="n">
        <v>8478</v>
      </c>
      <c r="I23" s="122" t="n">
        <v>10488</v>
      </c>
      <c r="J23" s="116" t="n">
        <f aca="false">I23/H23</f>
        <v>1.23708421797594</v>
      </c>
      <c r="K23" s="115" t="n">
        <v>9139</v>
      </c>
      <c r="L23" s="122" t="n">
        <v>11566</v>
      </c>
      <c r="M23" s="116" t="n">
        <f aca="false">L23/K23</f>
        <v>1.265565160302</v>
      </c>
      <c r="N23" s="115" t="n">
        <v>8427</v>
      </c>
      <c r="O23" s="122" t="n">
        <v>12343</v>
      </c>
      <c r="P23" s="116" t="n">
        <f aca="false">O23/N23</f>
        <v>1.46469680787944</v>
      </c>
      <c r="Q23" s="115" t="n">
        <v>8763</v>
      </c>
      <c r="R23" s="122" t="n">
        <v>14038</v>
      </c>
      <c r="S23" s="119" t="n">
        <f aca="false">R23/Q23</f>
        <v>1.60196279812849</v>
      </c>
    </row>
    <row r="24" customFormat="false" ht="15.75" hidden="false" customHeight="false" outlineLevel="0" collapsed="false">
      <c r="A24" s="121" t="s">
        <v>5525</v>
      </c>
      <c r="B24" s="133" t="n">
        <v>478</v>
      </c>
      <c r="C24" s="122" t="n">
        <f aca="false">506+552</f>
        <v>1058</v>
      </c>
      <c r="D24" s="116" t="n">
        <f aca="false">C24/B25</f>
        <v>0.0215944809568519</v>
      </c>
      <c r="E24" s="115" t="n">
        <v>564</v>
      </c>
      <c r="F24" s="122" t="n">
        <f aca="false">427+430</f>
        <v>857</v>
      </c>
      <c r="G24" s="116" t="n">
        <f aca="false">F24/E24</f>
        <v>1.51950354609929</v>
      </c>
      <c r="H24" s="115" t="n">
        <v>534</v>
      </c>
      <c r="I24" s="122" t="n">
        <f aca="false">492+279</f>
        <v>771</v>
      </c>
      <c r="J24" s="116" t="n">
        <f aca="false">I24/H24</f>
        <v>1.4438202247191</v>
      </c>
      <c r="K24" s="115" t="n">
        <v>530</v>
      </c>
      <c r="L24" s="122" t="n">
        <f aca="false">579+161</f>
        <v>740</v>
      </c>
      <c r="M24" s="116" t="n">
        <f aca="false">L24/K24</f>
        <v>1.39622641509434</v>
      </c>
      <c r="N24" s="115" t="n">
        <v>561</v>
      </c>
      <c r="O24" s="122" t="n">
        <f aca="false">527+72</f>
        <v>599</v>
      </c>
      <c r="P24" s="116" t="n">
        <f aca="false">O24/N24</f>
        <v>1.06773618538324</v>
      </c>
      <c r="Q24" s="115" t="n">
        <v>526</v>
      </c>
      <c r="R24" s="122" t="n">
        <f aca="false">520+131</f>
        <v>651</v>
      </c>
      <c r="S24" s="119" t="n">
        <f aca="false">R24/Q24</f>
        <v>1.23764258555133</v>
      </c>
    </row>
    <row r="25" customFormat="false" ht="16.5" hidden="false" customHeight="false" outlineLevel="0" collapsed="false">
      <c r="A25" s="134" t="s">
        <v>5526</v>
      </c>
      <c r="B25" s="135" t="n">
        <v>48994</v>
      </c>
      <c r="C25" s="136" t="n">
        <v>97276</v>
      </c>
      <c r="D25" s="137" t="n">
        <f aca="false">C25/B25</f>
        <v>1.98546760827856</v>
      </c>
      <c r="E25" s="138" t="n">
        <v>71650</v>
      </c>
      <c r="F25" s="136" t="n">
        <v>97878</v>
      </c>
      <c r="G25" s="137" t="n">
        <f aca="false">F25/E25</f>
        <v>1.36605722260991</v>
      </c>
      <c r="H25" s="138" t="n">
        <v>49417</v>
      </c>
      <c r="I25" s="136" t="n">
        <v>76383</v>
      </c>
      <c r="J25" s="137" t="n">
        <f aca="false">I25/H25</f>
        <v>1.54568265981342</v>
      </c>
      <c r="K25" s="138" t="n">
        <v>54805</v>
      </c>
      <c r="L25" s="136" t="n">
        <v>91349</v>
      </c>
      <c r="M25" s="137" t="n">
        <f aca="false">L25/K25</f>
        <v>1.66680047440927</v>
      </c>
      <c r="N25" s="138" t="n">
        <v>54442</v>
      </c>
      <c r="O25" s="136" t="n">
        <v>78110</v>
      </c>
      <c r="P25" s="137" t="n">
        <f aca="false">O25/N25</f>
        <v>1.43473788619081</v>
      </c>
      <c r="Q25" s="138" t="n">
        <v>55017</v>
      </c>
      <c r="R25" s="136" t="n">
        <v>90709</v>
      </c>
      <c r="S25" s="139" t="n">
        <f aca="false">R25/Q25</f>
        <v>1.64874493338423</v>
      </c>
    </row>
    <row r="26" customFormat="false" ht="15.75" hidden="false" customHeight="false" outlineLevel="0" collapsed="false">
      <c r="A26" s="140"/>
      <c r="B26" s="141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41"/>
      <c r="P26" s="141"/>
      <c r="Q26" s="141"/>
      <c r="R26" s="141"/>
      <c r="S26" s="141"/>
    </row>
    <row r="27" customFormat="false" ht="15.75" hidden="false" customHeight="false" outlineLevel="0" collapsed="false">
      <c r="A27" s="105" t="s">
        <v>5509</v>
      </c>
      <c r="B27" s="106" t="s">
        <v>5533</v>
      </c>
      <c r="C27" s="106"/>
      <c r="D27" s="106"/>
      <c r="E27" s="106" t="s">
        <v>5534</v>
      </c>
      <c r="F27" s="106"/>
      <c r="G27" s="106"/>
      <c r="H27" s="106" t="s">
        <v>5535</v>
      </c>
      <c r="I27" s="106"/>
      <c r="J27" s="106"/>
      <c r="K27" s="106" t="s">
        <v>5536</v>
      </c>
      <c r="L27" s="106"/>
      <c r="M27" s="106"/>
      <c r="N27" s="106" t="s">
        <v>5537</v>
      </c>
      <c r="O27" s="106"/>
      <c r="P27" s="106"/>
      <c r="Q27" s="107" t="s">
        <v>5538</v>
      </c>
      <c r="R27" s="107"/>
      <c r="S27" s="107"/>
    </row>
    <row r="28" customFormat="false" ht="15.75" hidden="false" customHeight="false" outlineLevel="0" collapsed="false">
      <c r="A28" s="108"/>
      <c r="B28" s="109" t="s">
        <v>5516</v>
      </c>
      <c r="C28" s="109" t="s">
        <v>5517</v>
      </c>
      <c r="D28" s="109" t="s">
        <v>5518</v>
      </c>
      <c r="E28" s="109" t="s">
        <v>5516</v>
      </c>
      <c r="F28" s="109" t="s">
        <v>5517</v>
      </c>
      <c r="G28" s="109" t="s">
        <v>5518</v>
      </c>
      <c r="H28" s="109" t="s">
        <v>5516</v>
      </c>
      <c r="I28" s="109" t="s">
        <v>5517</v>
      </c>
      <c r="J28" s="109" t="s">
        <v>5518</v>
      </c>
      <c r="K28" s="109" t="s">
        <v>5516</v>
      </c>
      <c r="L28" s="109" t="s">
        <v>5517</v>
      </c>
      <c r="M28" s="109" t="s">
        <v>5518</v>
      </c>
      <c r="N28" s="109" t="s">
        <v>5516</v>
      </c>
      <c r="O28" s="109" t="s">
        <v>5517</v>
      </c>
      <c r="P28" s="109" t="s">
        <v>5518</v>
      </c>
      <c r="Q28" s="109" t="s">
        <v>5516</v>
      </c>
      <c r="R28" s="109" t="s">
        <v>5517</v>
      </c>
      <c r="S28" s="110" t="s">
        <v>5518</v>
      </c>
    </row>
    <row r="29" customFormat="false" ht="15.75" hidden="false" customHeight="false" outlineLevel="0" collapsed="false">
      <c r="A29" s="111" t="s">
        <v>5519</v>
      </c>
      <c r="B29" s="115" t="n">
        <v>1465.36108220604</v>
      </c>
      <c r="C29" s="132" t="n">
        <v>10246</v>
      </c>
      <c r="D29" s="116" t="n">
        <f aca="false">C29/B29</f>
        <v>6.99213328674944</v>
      </c>
      <c r="E29" s="115" t="n">
        <v>8581</v>
      </c>
      <c r="F29" s="132" t="n">
        <v>9028</v>
      </c>
      <c r="G29" s="116" t="n">
        <f aca="false">F29/E29</f>
        <v>1.05209183078895</v>
      </c>
      <c r="H29" s="115" t="n">
        <v>9461</v>
      </c>
      <c r="I29" s="132" t="n">
        <v>10815</v>
      </c>
      <c r="J29" s="116" t="n">
        <f aca="false">I29/H29</f>
        <v>1.14311383574675</v>
      </c>
      <c r="K29" s="115" t="n">
        <v>10619</v>
      </c>
      <c r="L29" s="132" t="n">
        <v>9808</v>
      </c>
      <c r="M29" s="116" t="n">
        <f aca="false">L29/K29</f>
        <v>0.923627460212826</v>
      </c>
      <c r="N29" s="115" t="n">
        <v>9514</v>
      </c>
      <c r="O29" s="132" t="n">
        <v>10429</v>
      </c>
      <c r="P29" s="116" t="n">
        <f aca="false">O29/N29</f>
        <v>1.09617405928106</v>
      </c>
      <c r="Q29" s="115" t="n">
        <v>8885</v>
      </c>
      <c r="R29" s="132" t="n">
        <v>9888</v>
      </c>
      <c r="S29" s="119" t="n">
        <f aca="false">R29/Q29</f>
        <v>1.11288688801351</v>
      </c>
    </row>
    <row r="30" customFormat="false" ht="15.75" hidden="false" customHeight="false" outlineLevel="0" collapsed="false">
      <c r="A30" s="111" t="s">
        <v>5520</v>
      </c>
      <c r="B30" s="115" t="n">
        <v>1465.36108220604</v>
      </c>
      <c r="C30" s="132" t="n">
        <v>9287</v>
      </c>
      <c r="D30" s="116" t="n">
        <f aca="false">C30/B30</f>
        <v>6.33768708120652</v>
      </c>
      <c r="E30" s="115" t="n">
        <v>8581</v>
      </c>
      <c r="F30" s="132" t="n">
        <v>8156</v>
      </c>
      <c r="G30" s="116" t="n">
        <f aca="false">F30/E30</f>
        <v>0.950471972963524</v>
      </c>
      <c r="H30" s="115" t="n">
        <v>9461</v>
      </c>
      <c r="I30" s="132" t="n">
        <v>9636</v>
      </c>
      <c r="J30" s="116" t="n">
        <f aca="false">I30/H30</f>
        <v>1.01849698763344</v>
      </c>
      <c r="K30" s="115" t="n">
        <v>10619</v>
      </c>
      <c r="L30" s="132" t="n">
        <v>8824</v>
      </c>
      <c r="M30" s="116" t="n">
        <f aca="false">L30/K30</f>
        <v>0.830963367548734</v>
      </c>
      <c r="N30" s="115" t="n">
        <v>9514</v>
      </c>
      <c r="O30" s="132" t="n">
        <v>9402</v>
      </c>
      <c r="P30" s="116" t="n">
        <f aca="false">O30/N30</f>
        <v>0.988227874710952</v>
      </c>
      <c r="Q30" s="115" t="n">
        <v>8885</v>
      </c>
      <c r="R30" s="132" t="n">
        <v>8971</v>
      </c>
      <c r="S30" s="119" t="n">
        <f aca="false">R30/Q30</f>
        <v>1.00967923466517</v>
      </c>
    </row>
    <row r="31" customFormat="false" ht="15.75" hidden="false" customHeight="false" outlineLevel="0" collapsed="false">
      <c r="A31" s="111" t="s">
        <v>5521</v>
      </c>
      <c r="B31" s="115" t="n">
        <v>1392.14984391259</v>
      </c>
      <c r="C31" s="132" t="n">
        <f aca="false">5866+2784</f>
        <v>8650</v>
      </c>
      <c r="D31" s="116" t="n">
        <f aca="false">C31/B31</f>
        <v>6.21341160782625</v>
      </c>
      <c r="E31" s="115" t="n">
        <v>8152</v>
      </c>
      <c r="F31" s="132" t="n">
        <f aca="false">5350+2519</f>
        <v>7869</v>
      </c>
      <c r="G31" s="116" t="n">
        <f aca="false">F31/E31</f>
        <v>0.965284592737978</v>
      </c>
      <c r="H31" s="115" t="n">
        <v>8987</v>
      </c>
      <c r="I31" s="132" t="n">
        <f aca="false">6423+2703</f>
        <v>9126</v>
      </c>
      <c r="J31" s="116" t="n">
        <f aca="false">I31/H31</f>
        <v>1.01546678535663</v>
      </c>
      <c r="K31" s="115" t="n">
        <v>10088</v>
      </c>
      <c r="L31" s="132" t="n">
        <f aca="false">5812+2238</f>
        <v>8050</v>
      </c>
      <c r="M31" s="116" t="n">
        <f aca="false">L31/K31</f>
        <v>0.797977795400476</v>
      </c>
      <c r="N31" s="115" t="n">
        <v>9038</v>
      </c>
      <c r="O31" s="132" t="n">
        <f aca="false">6467+2296</f>
        <v>8763</v>
      </c>
      <c r="P31" s="116" t="n">
        <f aca="false">O31/N31</f>
        <v>0.969572914361584</v>
      </c>
      <c r="Q31" s="115" t="n">
        <v>8441</v>
      </c>
      <c r="R31" s="132" t="n">
        <f aca="false">6357+2253</f>
        <v>8610</v>
      </c>
      <c r="S31" s="119" t="n">
        <f aca="false">R31/Q31</f>
        <v>1.02002132448762</v>
      </c>
    </row>
    <row r="32" customFormat="false" ht="15.75" hidden="false" customHeight="false" outlineLevel="0" collapsed="false">
      <c r="A32" s="111" t="s">
        <v>5522</v>
      </c>
      <c r="B32" s="115" t="n">
        <v>240.899063475546</v>
      </c>
      <c r="C32" s="132" t="n">
        <v>618</v>
      </c>
      <c r="D32" s="116" t="n">
        <f aca="false">C32/B32</f>
        <v>2.56538979888036</v>
      </c>
      <c r="E32" s="115" t="n">
        <v>1163</v>
      </c>
      <c r="F32" s="132" t="n">
        <v>548</v>
      </c>
      <c r="G32" s="116" t="n">
        <f aca="false">F32/E32</f>
        <v>0.471195184866724</v>
      </c>
      <c r="H32" s="115" t="n">
        <v>1205</v>
      </c>
      <c r="I32" s="132" t="n">
        <v>678</v>
      </c>
      <c r="J32" s="116" t="n">
        <f aca="false">I32/H32</f>
        <v>0.562655601659751</v>
      </c>
      <c r="K32" s="115" t="n">
        <v>1184</v>
      </c>
      <c r="L32" s="132" t="n">
        <v>689</v>
      </c>
      <c r="M32" s="116" t="n">
        <f aca="false">L32/K32</f>
        <v>0.581925675675676</v>
      </c>
      <c r="N32" s="115" t="n">
        <v>1293</v>
      </c>
      <c r="O32" s="132" t="n">
        <v>661</v>
      </c>
      <c r="P32" s="116" t="n">
        <f aca="false">O32/N32</f>
        <v>0.511214230471771</v>
      </c>
      <c r="Q32" s="115" t="n">
        <v>1163</v>
      </c>
      <c r="R32" s="132" t="n">
        <v>637</v>
      </c>
      <c r="S32" s="119" t="n">
        <f aca="false">R32/Q32</f>
        <v>0.547721410146174</v>
      </c>
    </row>
    <row r="33" customFormat="false" ht="15.75" hidden="false" customHeight="false" outlineLevel="0" collapsed="false">
      <c r="A33" s="111" t="s">
        <v>5523</v>
      </c>
      <c r="B33" s="115" t="n">
        <v>5900.89073881374</v>
      </c>
      <c r="C33" s="132" t="n">
        <v>48777</v>
      </c>
      <c r="D33" s="116" t="n">
        <f aca="false">C33/B33</f>
        <v>8.26604018935042</v>
      </c>
      <c r="E33" s="115" t="n">
        <v>28491</v>
      </c>
      <c r="F33" s="132" t="n">
        <v>47764</v>
      </c>
      <c r="G33" s="116" t="n">
        <f aca="false">F33/E33</f>
        <v>1.67645923274016</v>
      </c>
      <c r="H33" s="115" t="n">
        <v>29516</v>
      </c>
      <c r="I33" s="132" t="n">
        <v>55811</v>
      </c>
      <c r="J33" s="116" t="n">
        <f aca="false">I33/H33</f>
        <v>1.89087274698469</v>
      </c>
      <c r="K33" s="115" t="n">
        <v>29019</v>
      </c>
      <c r="L33" s="132" t="n">
        <v>51039</v>
      </c>
      <c r="M33" s="116" t="n">
        <f aca="false">L33/K33</f>
        <v>1.75881319135739</v>
      </c>
      <c r="N33" s="115" t="n">
        <v>31678</v>
      </c>
      <c r="O33" s="132" t="n">
        <v>55915</v>
      </c>
      <c r="P33" s="116" t="n">
        <f aca="false">O33/N33</f>
        <v>1.76510512027274</v>
      </c>
      <c r="Q33" s="115" t="n">
        <v>28483</v>
      </c>
      <c r="R33" s="132" t="n">
        <v>54475</v>
      </c>
      <c r="S33" s="119" t="n">
        <f aca="false">R33/Q33</f>
        <v>1.9125443246849</v>
      </c>
    </row>
    <row r="34" customFormat="false" ht="15.75" hidden="false" customHeight="false" outlineLevel="0" collapsed="false">
      <c r="A34" s="121" t="s">
        <v>5524</v>
      </c>
      <c r="B34" s="115" t="n">
        <v>1469.0946930281</v>
      </c>
      <c r="C34" s="122" t="n">
        <v>13811</v>
      </c>
      <c r="D34" s="116" t="n">
        <f aca="false">C34/B34</f>
        <v>9.40102776597252</v>
      </c>
      <c r="E34" s="115" t="n">
        <v>9698</v>
      </c>
      <c r="F34" s="122" t="n">
        <v>12327</v>
      </c>
      <c r="G34" s="116" t="n">
        <f aca="false">F34/E34</f>
        <v>1.27108682202516</v>
      </c>
      <c r="H34" s="115" t="n">
        <v>10707</v>
      </c>
      <c r="I34" s="122" t="n">
        <v>14431</v>
      </c>
      <c r="J34" s="116" t="n">
        <f aca="false">I34/H34</f>
        <v>1.34780984402727</v>
      </c>
      <c r="K34" s="115" t="n">
        <v>10797</v>
      </c>
      <c r="L34" s="122" t="n">
        <v>12739</v>
      </c>
      <c r="M34" s="116" t="n">
        <f aca="false">L34/K34</f>
        <v>1.17986477725294</v>
      </c>
      <c r="N34" s="115" t="n">
        <v>10783</v>
      </c>
      <c r="O34" s="122" t="n">
        <v>12472</v>
      </c>
      <c r="P34" s="116" t="n">
        <f aca="false">O34/N34</f>
        <v>1.15663544468144</v>
      </c>
      <c r="Q34" s="115" t="n">
        <v>9056</v>
      </c>
      <c r="R34" s="122" t="n">
        <v>12478</v>
      </c>
      <c r="S34" s="119" t="n">
        <f aca="false">R34/Q34</f>
        <v>1.37787102473498</v>
      </c>
    </row>
    <row r="35" customFormat="false" ht="15.75" hidden="false" customHeight="false" outlineLevel="0" collapsed="false">
      <c r="A35" s="121" t="s">
        <v>5525</v>
      </c>
      <c r="B35" s="115" t="n">
        <v>98.6971904266389</v>
      </c>
      <c r="C35" s="122" t="n">
        <f aca="false">618+65</f>
        <v>683</v>
      </c>
      <c r="D35" s="116" t="n">
        <f aca="false">C35/B35</f>
        <v>6.9201564608637</v>
      </c>
      <c r="E35" s="115" t="n">
        <v>477</v>
      </c>
      <c r="F35" s="122" t="n">
        <f aca="false">548+43</f>
        <v>591</v>
      </c>
      <c r="G35" s="116" t="n">
        <f aca="false">F35/E35</f>
        <v>1.23899371069182</v>
      </c>
      <c r="H35" s="115" t="n">
        <v>494</v>
      </c>
      <c r="I35" s="122" t="n">
        <f aca="false">I32+81</f>
        <v>759</v>
      </c>
      <c r="J35" s="116" t="n">
        <f aca="false">I35/H35</f>
        <v>1.53643724696356</v>
      </c>
      <c r="K35" s="115" t="n">
        <v>486</v>
      </c>
      <c r="L35" s="122" t="n">
        <f aca="false">689+114</f>
        <v>803</v>
      </c>
      <c r="M35" s="116" t="n">
        <f aca="false">L35/K35</f>
        <v>1.6522633744856</v>
      </c>
      <c r="N35" s="115" t="n">
        <v>530</v>
      </c>
      <c r="O35" s="122" t="n">
        <f aca="false">661+110</f>
        <v>771</v>
      </c>
      <c r="P35" s="116" t="n">
        <f aca="false">O35/N35</f>
        <v>1.45471698113208</v>
      </c>
      <c r="Q35" s="115" t="n">
        <v>477</v>
      </c>
      <c r="R35" s="122" t="n">
        <f aca="false">R32+181</f>
        <v>818</v>
      </c>
      <c r="S35" s="119" t="n">
        <f aca="false">R35/Q35</f>
        <v>1.71488469601677</v>
      </c>
    </row>
    <row r="36" customFormat="false" ht="16.5" hidden="false" customHeight="false" outlineLevel="0" collapsed="false">
      <c r="A36" s="121" t="s">
        <v>5526</v>
      </c>
      <c r="B36" s="138" t="n">
        <v>9267.95837669095</v>
      </c>
      <c r="C36" s="136" t="n">
        <v>102330</v>
      </c>
      <c r="D36" s="137" t="n">
        <f aca="false">C36/B36</f>
        <v>11.0412666782537</v>
      </c>
      <c r="E36" s="138" t="n">
        <v>47417</v>
      </c>
      <c r="F36" s="136" t="n">
        <v>88503</v>
      </c>
      <c r="G36" s="137" t="n">
        <f aca="false">F36/E36</f>
        <v>1.86648248518464</v>
      </c>
      <c r="H36" s="138" t="n">
        <v>50140</v>
      </c>
      <c r="I36" s="136" t="n">
        <v>109523</v>
      </c>
      <c r="J36" s="137" t="n">
        <f aca="false">I36/H36</f>
        <v>2.18434383725568</v>
      </c>
      <c r="K36" s="138" t="n">
        <v>39041</v>
      </c>
      <c r="L36" s="136" t="n">
        <v>104447</v>
      </c>
      <c r="M36" s="137" t="n">
        <f aca="false">L36/K36</f>
        <v>2.67531569375784</v>
      </c>
      <c r="N36" s="138" t="n">
        <v>47825</v>
      </c>
      <c r="O36" s="136" t="n">
        <v>115102</v>
      </c>
      <c r="P36" s="137" t="n">
        <f aca="false">O36/N36</f>
        <v>2.40673288029273</v>
      </c>
      <c r="Q36" s="138" t="n">
        <v>51451</v>
      </c>
      <c r="R36" s="136" t="n">
        <v>98693</v>
      </c>
      <c r="S36" s="139" t="n">
        <f aca="false">R36/Q36</f>
        <v>1.9181940098346</v>
      </c>
    </row>
    <row r="37" customFormat="false" ht="15.75" hidden="false" customHeight="false" outlineLevel="0" collapsed="false">
      <c r="A37" s="123"/>
      <c r="B37" s="124"/>
      <c r="C37" s="125"/>
      <c r="D37" s="125"/>
      <c r="E37" s="125"/>
      <c r="F37" s="125"/>
      <c r="G37" s="125"/>
      <c r="H37" s="125"/>
      <c r="I37" s="125"/>
      <c r="J37" s="125"/>
      <c r="K37" s="125"/>
      <c r="L37" s="126"/>
      <c r="M37" s="126"/>
      <c r="N37" s="126"/>
      <c r="O37" s="126"/>
      <c r="P37" s="126"/>
      <c r="Q37" s="126"/>
      <c r="R37" s="126"/>
      <c r="S37" s="127"/>
    </row>
    <row r="38" customFormat="false" ht="15.75" hidden="false" customHeight="false" outlineLevel="0" collapsed="false">
      <c r="A38" s="108" t="s">
        <v>5509</v>
      </c>
      <c r="B38" s="106" t="s">
        <v>5539</v>
      </c>
      <c r="C38" s="106"/>
      <c r="D38" s="106"/>
      <c r="E38" s="106" t="s">
        <v>5540</v>
      </c>
      <c r="F38" s="106"/>
      <c r="G38" s="106"/>
      <c r="H38" s="106" t="s">
        <v>5541</v>
      </c>
      <c r="I38" s="106"/>
      <c r="J38" s="106"/>
      <c r="K38" s="106" t="s">
        <v>5542</v>
      </c>
      <c r="L38" s="106"/>
      <c r="M38" s="106"/>
      <c r="N38" s="106" t="s">
        <v>5543</v>
      </c>
      <c r="O38" s="106"/>
      <c r="P38" s="106"/>
      <c r="Q38" s="107" t="s">
        <v>5544</v>
      </c>
      <c r="R38" s="107"/>
      <c r="S38" s="107"/>
    </row>
    <row r="39" customFormat="false" ht="15.75" hidden="false" customHeight="false" outlineLevel="0" collapsed="false">
      <c r="A39" s="130"/>
      <c r="B39" s="109" t="s">
        <v>5516</v>
      </c>
      <c r="C39" s="109" t="s">
        <v>5517</v>
      </c>
      <c r="D39" s="109" t="s">
        <v>5518</v>
      </c>
      <c r="E39" s="109" t="s">
        <v>5516</v>
      </c>
      <c r="F39" s="109" t="s">
        <v>5517</v>
      </c>
      <c r="G39" s="109" t="s">
        <v>5518</v>
      </c>
      <c r="H39" s="109" t="s">
        <v>5516</v>
      </c>
      <c r="I39" s="109" t="s">
        <v>5517</v>
      </c>
      <c r="J39" s="109" t="s">
        <v>5518</v>
      </c>
      <c r="K39" s="109" t="s">
        <v>5516</v>
      </c>
      <c r="L39" s="109" t="s">
        <v>5517</v>
      </c>
      <c r="M39" s="109" t="s">
        <v>5518</v>
      </c>
      <c r="N39" s="109" t="s">
        <v>5516</v>
      </c>
      <c r="O39" s="109" t="s">
        <v>5517</v>
      </c>
      <c r="P39" s="109" t="s">
        <v>5518</v>
      </c>
      <c r="Q39" s="109" t="s">
        <v>5516</v>
      </c>
      <c r="R39" s="109" t="s">
        <v>5517</v>
      </c>
      <c r="S39" s="110" t="s">
        <v>5518</v>
      </c>
    </row>
    <row r="40" customFormat="false" ht="15.75" hidden="false" customHeight="false" outlineLevel="0" collapsed="false">
      <c r="A40" s="111" t="s">
        <v>5519</v>
      </c>
      <c r="B40" s="115" t="n">
        <v>9300</v>
      </c>
      <c r="C40" s="132" t="n">
        <v>12071</v>
      </c>
      <c r="D40" s="116" t="n">
        <f aca="false">C40/B40</f>
        <v>1.29795698924731</v>
      </c>
      <c r="E40" s="115" t="n">
        <v>9207</v>
      </c>
      <c r="F40" s="132" t="n">
        <v>13141</v>
      </c>
      <c r="G40" s="116" t="n">
        <f aca="false">F40/E40</f>
        <v>1.42728358857391</v>
      </c>
      <c r="H40" s="115" t="n">
        <v>9605</v>
      </c>
      <c r="I40" s="113" t="n">
        <v>12258</v>
      </c>
      <c r="J40" s="116" t="n">
        <f aca="false">I40/H40</f>
        <v>1.2762103071317</v>
      </c>
      <c r="K40" s="115" t="n">
        <v>9702</v>
      </c>
      <c r="L40" s="132" t="n">
        <v>11912</v>
      </c>
      <c r="M40" s="116" t="n">
        <f aca="false">L40/K40</f>
        <v>1.22778808493094</v>
      </c>
      <c r="N40" s="115" t="n">
        <v>10320</v>
      </c>
      <c r="O40" s="132" t="n">
        <v>11395</v>
      </c>
      <c r="P40" s="116" t="n">
        <f aca="false">O40/N40</f>
        <v>1.10416666666667</v>
      </c>
      <c r="Q40" s="115" t="n">
        <v>9623</v>
      </c>
      <c r="R40" s="132" t="n">
        <v>10703</v>
      </c>
      <c r="S40" s="119" t="n">
        <f aca="false">R40/Q40</f>
        <v>1.11223111295854</v>
      </c>
    </row>
    <row r="41" customFormat="false" ht="15.75" hidden="false" customHeight="false" outlineLevel="0" collapsed="false">
      <c r="A41" s="111" t="s">
        <v>5520</v>
      </c>
      <c r="B41" s="115" t="n">
        <v>9300</v>
      </c>
      <c r="C41" s="132" t="n">
        <v>11177</v>
      </c>
      <c r="D41" s="116" t="n">
        <f aca="false">C41/B41</f>
        <v>1.20182795698925</v>
      </c>
      <c r="E41" s="115" t="n">
        <v>9207</v>
      </c>
      <c r="F41" s="132" t="n">
        <v>12140</v>
      </c>
      <c r="G41" s="116" t="n">
        <f aca="false">F41/E41</f>
        <v>1.31856196372325</v>
      </c>
      <c r="H41" s="115" t="n">
        <v>9605</v>
      </c>
      <c r="I41" s="113" t="n">
        <v>11418</v>
      </c>
      <c r="J41" s="116" t="n">
        <f aca="false">I41/H41</f>
        <v>1.18875585632483</v>
      </c>
      <c r="K41" s="115" t="n">
        <v>9702</v>
      </c>
      <c r="L41" s="132" t="n">
        <v>10911</v>
      </c>
      <c r="M41" s="116" t="n">
        <f aca="false">L41/K41</f>
        <v>1.12461348175634</v>
      </c>
      <c r="N41" s="115" t="n">
        <v>10320</v>
      </c>
      <c r="O41" s="132" t="n">
        <v>10421</v>
      </c>
      <c r="P41" s="116" t="n">
        <f aca="false">O41/N41</f>
        <v>1.00978682170543</v>
      </c>
      <c r="Q41" s="115" t="n">
        <v>9623</v>
      </c>
      <c r="R41" s="132" t="n">
        <v>9952</v>
      </c>
      <c r="S41" s="119" t="n">
        <f aca="false">R41/Q41</f>
        <v>1.03418892237348</v>
      </c>
    </row>
    <row r="42" customFormat="false" ht="15.75" hidden="false" customHeight="false" outlineLevel="0" collapsed="false">
      <c r="A42" s="111" t="s">
        <v>5521</v>
      </c>
      <c r="B42" s="115" t="n">
        <v>8835</v>
      </c>
      <c r="C42" s="132" t="n">
        <f aca="false">7129+3642</f>
        <v>10771</v>
      </c>
      <c r="D42" s="116" t="n">
        <f aca="false">C42/B42</f>
        <v>1.21912846632711</v>
      </c>
      <c r="E42" s="115" t="n">
        <v>8747</v>
      </c>
      <c r="F42" s="132" t="n">
        <f aca="false">7638+3592</f>
        <v>11230</v>
      </c>
      <c r="G42" s="116" t="n">
        <f aca="false">F42/E42</f>
        <v>1.28386875500172</v>
      </c>
      <c r="H42" s="115" t="n">
        <v>9125</v>
      </c>
      <c r="I42" s="113" t="n">
        <f aca="false">7457+3157</f>
        <v>10614</v>
      </c>
      <c r="J42" s="116" t="n">
        <f aca="false">I42/H42</f>
        <v>1.16317808219178</v>
      </c>
      <c r="K42" s="115" t="n">
        <v>9217</v>
      </c>
      <c r="L42" s="132" t="n">
        <f aca="false">7129+3359</f>
        <v>10488</v>
      </c>
      <c r="M42" s="116" t="n">
        <f aca="false">L42/K42</f>
        <v>1.13789736356732</v>
      </c>
      <c r="N42" s="115" t="n">
        <v>9804</v>
      </c>
      <c r="O42" s="132" t="n">
        <f aca="false">6913+3216</f>
        <v>10129</v>
      </c>
      <c r="P42" s="116" t="n">
        <f aca="false">O42/N42</f>
        <v>1.03314973480212</v>
      </c>
      <c r="Q42" s="115" t="n">
        <v>9142</v>
      </c>
      <c r="R42" s="132" t="n">
        <f aca="false">6991+2748</f>
        <v>9739</v>
      </c>
      <c r="S42" s="119" t="n">
        <f aca="false">R42/Q42</f>
        <v>1.06530299715598</v>
      </c>
    </row>
    <row r="43" customFormat="false" ht="15.75" hidden="false" customHeight="false" outlineLevel="0" collapsed="false">
      <c r="A43" s="111" t="s">
        <v>5522</v>
      </c>
      <c r="B43" s="115" t="n">
        <v>1167</v>
      </c>
      <c r="C43" s="132" t="n">
        <v>635</v>
      </c>
      <c r="D43" s="116" t="n">
        <f aca="false">C43/B43</f>
        <v>0.544130248500429</v>
      </c>
      <c r="E43" s="115" t="n">
        <v>1376</v>
      </c>
      <c r="F43" s="132" t="n">
        <v>619</v>
      </c>
      <c r="G43" s="116" t="n">
        <f aca="false">F43/E43</f>
        <v>0.449854651162791</v>
      </c>
      <c r="H43" s="115" t="n">
        <v>1304</v>
      </c>
      <c r="I43" s="113" t="n">
        <v>623</v>
      </c>
      <c r="J43" s="116" t="n">
        <f aca="false">I43/H43</f>
        <v>0.477760736196319</v>
      </c>
      <c r="K43" s="115" t="n">
        <v>1293</v>
      </c>
      <c r="L43" s="132" t="n">
        <v>665</v>
      </c>
      <c r="M43" s="116" t="n">
        <f aca="false">L43/K43</f>
        <v>0.51430781129157</v>
      </c>
      <c r="N43" s="115" t="n">
        <v>1369</v>
      </c>
      <c r="O43" s="132" t="n">
        <v>656</v>
      </c>
      <c r="P43" s="116" t="n">
        <f aca="false">O43/N43</f>
        <v>0.47918188458729</v>
      </c>
      <c r="Q43" s="115" t="n">
        <v>1284</v>
      </c>
      <c r="R43" s="132" t="n">
        <v>577</v>
      </c>
      <c r="S43" s="119" t="n">
        <f aca="false">R43/Q43</f>
        <v>0.449376947040498</v>
      </c>
    </row>
    <row r="44" customFormat="false" ht="15.75" hidden="false" customHeight="false" outlineLevel="0" collapsed="false">
      <c r="A44" s="111" t="s">
        <v>5523</v>
      </c>
      <c r="B44" s="115" t="n">
        <v>28591</v>
      </c>
      <c r="C44" s="132" t="n">
        <v>58012</v>
      </c>
      <c r="D44" s="116" t="n">
        <f aca="false">C44/B44</f>
        <v>2.02903011437166</v>
      </c>
      <c r="E44" s="115" t="n">
        <v>33714</v>
      </c>
      <c r="F44" s="132" t="n">
        <v>67335</v>
      </c>
      <c r="G44" s="116" t="n">
        <f aca="false">F44/E44</f>
        <v>1.99724150204663</v>
      </c>
      <c r="H44" s="115" t="n">
        <v>31938</v>
      </c>
      <c r="I44" s="113" t="n">
        <v>62535</v>
      </c>
      <c r="J44" s="116" t="n">
        <f aca="false">I44/H44</f>
        <v>1.95801239902311</v>
      </c>
      <c r="K44" s="115" t="n">
        <v>31674</v>
      </c>
      <c r="L44" s="132" t="n">
        <v>66999</v>
      </c>
      <c r="M44" s="116" t="n">
        <f aca="false">L44/K44</f>
        <v>2.11526804319</v>
      </c>
      <c r="N44" s="115" t="n">
        <v>33546</v>
      </c>
      <c r="O44" s="132" t="n">
        <v>51752</v>
      </c>
      <c r="P44" s="116" t="n">
        <f aca="false">O44/N44</f>
        <v>1.54271746258868</v>
      </c>
      <c r="Q44" s="115" t="n">
        <v>31456</v>
      </c>
      <c r="R44" s="132" t="n">
        <v>54843</v>
      </c>
      <c r="S44" s="119" t="n">
        <f aca="false">R44/Q44</f>
        <v>1.74348296032553</v>
      </c>
    </row>
    <row r="45" customFormat="false" ht="15.75" hidden="false" customHeight="false" outlineLevel="0" collapsed="false">
      <c r="A45" s="121" t="s">
        <v>5524</v>
      </c>
      <c r="B45" s="115" t="n">
        <v>8827</v>
      </c>
      <c r="C45" s="122" t="n">
        <v>12532</v>
      </c>
      <c r="D45" s="116" t="n">
        <f aca="false">C45/B45</f>
        <v>1.41973490427099</v>
      </c>
      <c r="E45" s="115" t="n">
        <v>8987</v>
      </c>
      <c r="F45" s="122" t="n">
        <v>13557</v>
      </c>
      <c r="G45" s="116" t="n">
        <f aca="false">F45/E45</f>
        <v>1.508512295538</v>
      </c>
      <c r="H45" s="115" t="n">
        <v>8478</v>
      </c>
      <c r="I45" s="122" t="n">
        <v>12538</v>
      </c>
      <c r="J45" s="116" t="n">
        <f aca="false">I45/H45</f>
        <v>1.47888652984194</v>
      </c>
      <c r="K45" s="115" t="n">
        <v>9139</v>
      </c>
      <c r="L45" s="122" t="n">
        <v>13928</v>
      </c>
      <c r="M45" s="116" t="n">
        <f aca="false">L45/K45</f>
        <v>1.52401794507058</v>
      </c>
      <c r="N45" s="115" t="n">
        <v>8427</v>
      </c>
      <c r="O45" s="122" t="n">
        <v>11985</v>
      </c>
      <c r="P45" s="116" t="n">
        <f aca="false">O45/N45</f>
        <v>1.42221431114276</v>
      </c>
      <c r="Q45" s="115" t="n">
        <v>8763</v>
      </c>
      <c r="R45" s="122" t="n">
        <v>11738</v>
      </c>
      <c r="S45" s="119" t="n">
        <f aca="false">R45/Q45</f>
        <v>1.33949560652745</v>
      </c>
    </row>
    <row r="46" customFormat="false" ht="15.75" hidden="false" customHeight="false" outlineLevel="0" collapsed="false">
      <c r="A46" s="121" t="s">
        <v>5525</v>
      </c>
      <c r="B46" s="115" t="n">
        <v>478</v>
      </c>
      <c r="C46" s="122" t="n">
        <f aca="false">635+123</f>
        <v>758</v>
      </c>
      <c r="D46" s="116" t="n">
        <f aca="false">C46/B46</f>
        <v>1.58577405857741</v>
      </c>
      <c r="E46" s="115" t="n">
        <v>564</v>
      </c>
      <c r="F46" s="122" t="n">
        <f aca="false">F43+F41+335</f>
        <v>13094</v>
      </c>
      <c r="G46" s="116" t="n">
        <f aca="false">F46/E46</f>
        <v>23.2163120567376</v>
      </c>
      <c r="H46" s="115" t="n">
        <v>534</v>
      </c>
      <c r="I46" s="122" t="n">
        <f aca="false">I41+I43+320</f>
        <v>12361</v>
      </c>
      <c r="J46" s="116" t="n">
        <f aca="false">I46/H46</f>
        <v>23.1479400749064</v>
      </c>
      <c r="K46" s="115" t="n">
        <v>530</v>
      </c>
      <c r="L46" s="122" t="n">
        <f aca="false">L41+L43+380</f>
        <v>11956</v>
      </c>
      <c r="M46" s="116" t="n">
        <f aca="false">L46/K46</f>
        <v>22.5584905660377</v>
      </c>
      <c r="N46" s="115" t="n">
        <v>561</v>
      </c>
      <c r="O46" s="122" t="n">
        <f aca="false">O41+O43+275</f>
        <v>11352</v>
      </c>
      <c r="P46" s="116" t="n">
        <f aca="false">O46/N46</f>
        <v>20.2352941176471</v>
      </c>
      <c r="Q46" s="115" t="n">
        <v>526</v>
      </c>
      <c r="R46" s="122" t="n">
        <f aca="false">R41+R43+300</f>
        <v>10829</v>
      </c>
      <c r="S46" s="119" t="n">
        <f aca="false">R46/Q46</f>
        <v>20.5874524714829</v>
      </c>
    </row>
    <row r="47" customFormat="false" ht="16.5" hidden="false" customHeight="false" outlineLevel="0" collapsed="false">
      <c r="A47" s="134" t="s">
        <v>5526</v>
      </c>
      <c r="B47" s="138" t="n">
        <v>48994</v>
      </c>
      <c r="C47" s="136" t="n">
        <v>98373</v>
      </c>
      <c r="D47" s="137" t="n">
        <f aca="false">C47/B47</f>
        <v>2.00785810507409</v>
      </c>
      <c r="E47" s="138" t="n">
        <v>71650</v>
      </c>
      <c r="F47" s="136" t="n">
        <v>101449</v>
      </c>
      <c r="G47" s="137" t="n">
        <f aca="false">F47/E47</f>
        <v>1.41589672016748</v>
      </c>
      <c r="H47" s="138" t="n">
        <v>49417</v>
      </c>
      <c r="I47" s="136" t="n">
        <v>102734</v>
      </c>
      <c r="J47" s="137" t="n">
        <f aca="false">I47/H47</f>
        <v>2.07892020964445</v>
      </c>
      <c r="K47" s="138" t="n">
        <v>54805</v>
      </c>
      <c r="L47" s="136" t="n">
        <v>100356</v>
      </c>
      <c r="M47" s="137" t="n">
        <f aca="false">L47/K47</f>
        <v>1.83114679317581</v>
      </c>
      <c r="N47" s="138" t="n">
        <v>54442</v>
      </c>
      <c r="O47" s="136" t="n">
        <v>91441</v>
      </c>
      <c r="P47" s="137" t="n">
        <f aca="false">O47/N47</f>
        <v>1.67960398221961</v>
      </c>
      <c r="Q47" s="138" t="n">
        <v>55017</v>
      </c>
      <c r="R47" s="136" t="n">
        <v>88056</v>
      </c>
      <c r="S47" s="139" t="n">
        <f aca="false">R47/Q47</f>
        <v>1.60052347456241</v>
      </c>
    </row>
    <row r="48" customFormat="false" ht="15.75" hidden="false" customHeight="false" outlineLevel="0" collapsed="false">
      <c r="A48" s="140"/>
      <c r="B48" s="141"/>
      <c r="C48" s="141"/>
      <c r="D48" s="141"/>
      <c r="E48" s="141"/>
      <c r="F48" s="141"/>
      <c r="G48" s="141"/>
      <c r="H48" s="141"/>
      <c r="I48" s="141"/>
      <c r="J48" s="141"/>
      <c r="K48" s="141"/>
      <c r="L48" s="141"/>
      <c r="M48" s="141"/>
      <c r="N48" s="141"/>
      <c r="O48" s="141"/>
      <c r="P48" s="141"/>
      <c r="Q48" s="141"/>
      <c r="R48" s="141"/>
      <c r="S48" s="141"/>
    </row>
    <row r="49" customFormat="false" ht="15.75" hidden="false" customHeight="false" outlineLevel="0" collapsed="false">
      <c r="A49" s="105" t="s">
        <v>5509</v>
      </c>
      <c r="B49" s="142" t="n">
        <v>42005</v>
      </c>
      <c r="C49" s="142"/>
      <c r="D49" s="142"/>
      <c r="E49" s="142" t="n">
        <v>42036</v>
      </c>
      <c r="F49" s="142"/>
      <c r="G49" s="142"/>
      <c r="H49" s="142" t="n">
        <v>42064</v>
      </c>
      <c r="I49" s="142"/>
      <c r="J49" s="142"/>
      <c r="K49" s="142" t="n">
        <v>42095</v>
      </c>
      <c r="L49" s="142"/>
      <c r="M49" s="142"/>
      <c r="N49" s="142" t="n">
        <v>42125</v>
      </c>
      <c r="O49" s="142"/>
      <c r="P49" s="142"/>
      <c r="Q49" s="143" t="n">
        <v>42156</v>
      </c>
      <c r="R49" s="143"/>
      <c r="S49" s="143"/>
    </row>
    <row r="50" customFormat="false" ht="15.75" hidden="false" customHeight="false" outlineLevel="0" collapsed="false">
      <c r="A50" s="108"/>
      <c r="B50" s="109" t="s">
        <v>5516</v>
      </c>
      <c r="C50" s="109" t="s">
        <v>5517</v>
      </c>
      <c r="D50" s="109" t="s">
        <v>5518</v>
      </c>
      <c r="E50" s="109" t="s">
        <v>5516</v>
      </c>
      <c r="F50" s="109" t="s">
        <v>5517</v>
      </c>
      <c r="G50" s="109" t="s">
        <v>5518</v>
      </c>
      <c r="H50" s="109" t="s">
        <v>5516</v>
      </c>
      <c r="I50" s="109" t="s">
        <v>5517</v>
      </c>
      <c r="J50" s="109" t="s">
        <v>5518</v>
      </c>
      <c r="K50" s="109" t="s">
        <v>5516</v>
      </c>
      <c r="L50" s="109" t="s">
        <v>5517</v>
      </c>
      <c r="M50" s="109" t="s">
        <v>5518</v>
      </c>
      <c r="N50" s="109" t="s">
        <v>5516</v>
      </c>
      <c r="O50" s="109" t="s">
        <v>5517</v>
      </c>
      <c r="P50" s="109" t="s">
        <v>5518</v>
      </c>
      <c r="Q50" s="109" t="s">
        <v>5516</v>
      </c>
      <c r="R50" s="109" t="s">
        <v>5517</v>
      </c>
      <c r="S50" s="110" t="s">
        <v>5518</v>
      </c>
    </row>
    <row r="51" customFormat="false" ht="15.75" hidden="false" customHeight="false" outlineLevel="0" collapsed="false">
      <c r="A51" s="111" t="s">
        <v>5519</v>
      </c>
      <c r="B51" s="115" t="n">
        <v>7571.03225806452</v>
      </c>
      <c r="C51" s="132" t="n">
        <v>12171</v>
      </c>
      <c r="D51" s="116" t="n">
        <f aca="false">C51/B51</f>
        <v>1.60757471176215</v>
      </c>
      <c r="E51" s="115" t="n">
        <v>8581</v>
      </c>
      <c r="F51" s="132" t="n">
        <v>10512</v>
      </c>
      <c r="G51" s="116" t="n">
        <f aca="false">F51/E51</f>
        <v>1.22503204754691</v>
      </c>
      <c r="H51" s="115" t="n">
        <v>9461</v>
      </c>
      <c r="I51" s="132" t="n">
        <v>13727</v>
      </c>
      <c r="J51" s="116" t="n">
        <f aca="false">I51/H51</f>
        <v>1.45090370996723</v>
      </c>
      <c r="K51" s="115" t="n">
        <v>10619</v>
      </c>
      <c r="L51" s="132" t="n">
        <v>15652</v>
      </c>
      <c r="M51" s="116" t="n">
        <f aca="false">L51/K51</f>
        <v>1.47396176664469</v>
      </c>
      <c r="N51" s="115" t="n">
        <v>9514</v>
      </c>
      <c r="O51" s="132" t="n">
        <v>15985</v>
      </c>
      <c r="P51" s="116" t="n">
        <f aca="false">O51/N51</f>
        <v>1.68015556022703</v>
      </c>
      <c r="Q51" s="115" t="n">
        <v>8885</v>
      </c>
      <c r="R51" s="132" t="n">
        <v>12556</v>
      </c>
      <c r="S51" s="119" t="n">
        <f aca="false">R51/Q51</f>
        <v>1.41316826111424</v>
      </c>
    </row>
    <row r="52" customFormat="false" ht="15.75" hidden="false" customHeight="false" outlineLevel="0" collapsed="false">
      <c r="A52" s="111" t="s">
        <v>5520</v>
      </c>
      <c r="B52" s="115" t="n">
        <v>7571.03225806452</v>
      </c>
      <c r="C52" s="132" t="n">
        <v>11175</v>
      </c>
      <c r="D52" s="116" t="n">
        <f aca="false">C52/B52</f>
        <v>1.47602065598078</v>
      </c>
      <c r="E52" s="115" t="n">
        <v>8581</v>
      </c>
      <c r="F52" s="132" t="n">
        <v>9616</v>
      </c>
      <c r="G52" s="116" t="n">
        <f aca="false">F52/E52</f>
        <v>1.12061531290059</v>
      </c>
      <c r="H52" s="115" t="n">
        <v>9461</v>
      </c>
      <c r="I52" s="132" t="n">
        <v>12709</v>
      </c>
      <c r="J52" s="116" t="n">
        <f aca="false">I52/H52</f>
        <v>1.34330409047669</v>
      </c>
      <c r="K52" s="115" t="n">
        <v>10619</v>
      </c>
      <c r="L52" s="132" t="n">
        <v>14257</v>
      </c>
      <c r="M52" s="116" t="n">
        <f aca="false">L52/K52</f>
        <v>1.34259346454468</v>
      </c>
      <c r="N52" s="115" t="n">
        <v>9514</v>
      </c>
      <c r="O52" s="132" t="n">
        <v>14544</v>
      </c>
      <c r="P52" s="116" t="n">
        <f aca="false">O52/N52</f>
        <v>1.52869455539205</v>
      </c>
      <c r="Q52" s="115" t="n">
        <v>8885</v>
      </c>
      <c r="R52" s="132" t="n">
        <v>11549</v>
      </c>
      <c r="S52" s="119" t="n">
        <f aca="false">R52/Q52</f>
        <v>1.29983117613956</v>
      </c>
    </row>
    <row r="53" customFormat="false" ht="15.75" hidden="false" customHeight="false" outlineLevel="0" collapsed="false">
      <c r="A53" s="111" t="s">
        <v>5521</v>
      </c>
      <c r="B53" s="115" t="n">
        <v>7192.77419354839</v>
      </c>
      <c r="C53" s="132" t="n">
        <f aca="false">7800+3149</f>
        <v>10949</v>
      </c>
      <c r="D53" s="116" t="n">
        <f aca="false">C53/B53</f>
        <v>1.52222212256028</v>
      </c>
      <c r="E53" s="115" t="n">
        <v>8152</v>
      </c>
      <c r="F53" s="132" t="n">
        <f aca="false">6587+2716</f>
        <v>9303</v>
      </c>
      <c r="G53" s="116" t="n">
        <f aca="false">F53/E53</f>
        <v>1.1411923454367</v>
      </c>
      <c r="H53" s="115" t="n">
        <v>8987</v>
      </c>
      <c r="I53" s="132" t="n">
        <f aca="false">7905+4168</f>
        <v>12073</v>
      </c>
      <c r="J53" s="116" t="n">
        <f aca="false">I53/H53</f>
        <v>1.34338488928452</v>
      </c>
      <c r="K53" s="115" t="n">
        <v>10088</v>
      </c>
      <c r="L53" s="132" t="n">
        <f aca="false">8395+4877</f>
        <v>13272</v>
      </c>
      <c r="M53" s="116" t="n">
        <f aca="false">L53/K53</f>
        <v>1.31562252180809</v>
      </c>
      <c r="N53" s="115" t="n">
        <v>9038</v>
      </c>
      <c r="O53" s="132" t="n">
        <f aca="false">8802+4617</f>
        <v>13419</v>
      </c>
      <c r="P53" s="116" t="n">
        <f aca="false">O53/N53</f>
        <v>1.4847311352069</v>
      </c>
      <c r="Q53" s="115" t="n">
        <v>8441</v>
      </c>
      <c r="R53" s="132" t="n">
        <f aca="false">7968+2948</f>
        <v>10916</v>
      </c>
      <c r="S53" s="119" t="n">
        <f aca="false">R53/Q53</f>
        <v>1.29321170477432</v>
      </c>
    </row>
    <row r="54" customFormat="false" ht="15.75" hidden="false" customHeight="false" outlineLevel="0" collapsed="false">
      <c r="A54" s="111" t="s">
        <v>5522</v>
      </c>
      <c r="B54" s="115" t="n">
        <v>1244.64516129032</v>
      </c>
      <c r="C54" s="132" t="n">
        <v>685</v>
      </c>
      <c r="D54" s="116" t="n">
        <f aca="false">C54/B54</f>
        <v>0.550357661206718</v>
      </c>
      <c r="E54" s="115" t="n">
        <v>1163</v>
      </c>
      <c r="F54" s="132" t="n">
        <v>626</v>
      </c>
      <c r="G54" s="116" t="n">
        <f aca="false">F54/E54</f>
        <v>0.538263112639725</v>
      </c>
      <c r="H54" s="115" t="n">
        <v>1205</v>
      </c>
      <c r="I54" s="132" t="n">
        <v>713</v>
      </c>
      <c r="J54" s="116" t="n">
        <f aca="false">I54/H54</f>
        <v>0.591701244813278</v>
      </c>
      <c r="K54" s="115" t="n">
        <v>1184</v>
      </c>
      <c r="L54" s="132" t="n">
        <v>695</v>
      </c>
      <c r="M54" s="116" t="n">
        <f aca="false">L54/K54</f>
        <v>0.586993243243243</v>
      </c>
      <c r="N54" s="115" t="n">
        <v>1293</v>
      </c>
      <c r="O54" s="132" t="n">
        <v>629</v>
      </c>
      <c r="P54" s="116" t="n">
        <f aca="false">O54/N54</f>
        <v>0.48646558391338</v>
      </c>
      <c r="Q54" s="115" t="n">
        <v>1163</v>
      </c>
      <c r="R54" s="132" t="n">
        <v>606</v>
      </c>
      <c r="S54" s="119" t="n">
        <f aca="false">R54/Q54</f>
        <v>0.521066208082545</v>
      </c>
    </row>
    <row r="55" customFormat="false" ht="15.75" hidden="false" customHeight="false" outlineLevel="0" collapsed="false">
      <c r="A55" s="111" t="s">
        <v>5523</v>
      </c>
      <c r="B55" s="115" t="n">
        <v>30487.935483871</v>
      </c>
      <c r="C55" s="132" t="n">
        <v>56965</v>
      </c>
      <c r="D55" s="116" t="n">
        <f aca="false">C55/B55</f>
        <v>1.86844399582701</v>
      </c>
      <c r="E55" s="115" t="n">
        <v>28491</v>
      </c>
      <c r="F55" s="132" t="n">
        <v>37818</v>
      </c>
      <c r="G55" s="116" t="n">
        <f aca="false">F55/E55</f>
        <v>1.3273665368011</v>
      </c>
      <c r="H55" s="115" t="n">
        <v>29516</v>
      </c>
      <c r="I55" s="132" t="n">
        <v>62558</v>
      </c>
      <c r="J55" s="116" t="n">
        <f aca="false">I55/H55</f>
        <v>2.11946063152189</v>
      </c>
      <c r="K55" s="115" t="n">
        <v>29019</v>
      </c>
      <c r="L55" s="132" t="n">
        <v>66528</v>
      </c>
      <c r="M55" s="116" t="n">
        <f aca="false">L55/K55</f>
        <v>2.2925669389021</v>
      </c>
      <c r="N55" s="115" t="n">
        <v>31678</v>
      </c>
      <c r="O55" s="132" t="n">
        <v>66631</v>
      </c>
      <c r="P55" s="116" t="n">
        <f aca="false">O55/N55</f>
        <v>2.10338405202349</v>
      </c>
      <c r="Q55" s="115" t="n">
        <v>28483</v>
      </c>
      <c r="R55" s="132" t="n">
        <v>57543</v>
      </c>
      <c r="S55" s="119" t="n">
        <f aca="false">R55/Q55</f>
        <v>2.02025769757399</v>
      </c>
    </row>
    <row r="56" customFormat="false" ht="15.75" hidden="false" customHeight="false" outlineLevel="0" collapsed="false">
      <c r="A56" s="121" t="s">
        <v>5524</v>
      </c>
      <c r="B56" s="115" t="n">
        <v>7590.32258064516</v>
      </c>
      <c r="C56" s="122" t="n">
        <v>11508</v>
      </c>
      <c r="D56" s="116" t="n">
        <f aca="false">C56/B56</f>
        <v>1.51614109647259</v>
      </c>
      <c r="E56" s="115" t="n">
        <v>9698</v>
      </c>
      <c r="F56" s="122" t="n">
        <v>9011</v>
      </c>
      <c r="G56" s="116" t="n">
        <f aca="false">F56/E56</f>
        <v>0.929160651680759</v>
      </c>
      <c r="H56" s="115" t="n">
        <v>10707</v>
      </c>
      <c r="I56" s="122" t="n">
        <v>10732</v>
      </c>
      <c r="J56" s="116" t="n">
        <f aca="false">I56/H56</f>
        <v>1.00233492107967</v>
      </c>
      <c r="K56" s="115" t="n">
        <v>10797</v>
      </c>
      <c r="L56" s="122" t="n">
        <v>10637</v>
      </c>
      <c r="M56" s="116" t="n">
        <f aca="false">L56/K56</f>
        <v>0.985181068815412</v>
      </c>
      <c r="N56" s="115" t="n">
        <v>10783</v>
      </c>
      <c r="O56" s="122" t="n">
        <v>12116</v>
      </c>
      <c r="P56" s="116" t="n">
        <f aca="false">O56/N56</f>
        <v>1.12362051377168</v>
      </c>
      <c r="Q56" s="115" t="n">
        <v>9056</v>
      </c>
      <c r="R56" s="122" t="n">
        <v>9849</v>
      </c>
      <c r="S56" s="119" t="n">
        <f aca="false">R56/Q56</f>
        <v>1.08756625441696</v>
      </c>
    </row>
    <row r="57" customFormat="false" ht="15.75" hidden="false" customHeight="false" outlineLevel="0" collapsed="false">
      <c r="A57" s="121" t="s">
        <v>5525</v>
      </c>
      <c r="B57" s="115" t="n">
        <v>509.935483870968</v>
      </c>
      <c r="C57" s="122" t="n">
        <f aca="false">C52+C54+318</f>
        <v>12178</v>
      </c>
      <c r="D57" s="116" t="n">
        <f aca="false">C57/B57</f>
        <v>23.8814524291498</v>
      </c>
      <c r="E57" s="115" t="n">
        <v>477</v>
      </c>
      <c r="F57" s="122" t="n">
        <f aca="false">F52+F54+216</f>
        <v>10458</v>
      </c>
      <c r="G57" s="116" t="n">
        <f aca="false">F57/E57</f>
        <v>21.9245283018868</v>
      </c>
      <c r="H57" s="115" t="n">
        <v>494</v>
      </c>
      <c r="I57" s="122" t="n">
        <f aca="false">I52+I54+288</f>
        <v>13710</v>
      </c>
      <c r="J57" s="116" t="n">
        <f aca="false">I57/H57</f>
        <v>27.753036437247</v>
      </c>
      <c r="K57" s="115" t="n">
        <v>486</v>
      </c>
      <c r="L57" s="122" t="n">
        <f aca="false">L52+L54+218</f>
        <v>15170</v>
      </c>
      <c r="M57" s="116" t="n">
        <f aca="false">L57/K57</f>
        <v>31.2139917695473</v>
      </c>
      <c r="N57" s="115" t="n">
        <v>530</v>
      </c>
      <c r="O57" s="122" t="n">
        <f aca="false">O52+O54+292</f>
        <v>15465</v>
      </c>
      <c r="P57" s="116" t="n">
        <f aca="false">O57/N57</f>
        <v>29.1792452830189</v>
      </c>
      <c r="Q57" s="115" t="n">
        <v>477</v>
      </c>
      <c r="R57" s="122" t="n">
        <f aca="false">R52+R54+359</f>
        <v>12514</v>
      </c>
      <c r="S57" s="119" t="n">
        <f aca="false">R57/Q57</f>
        <v>26.2348008385744</v>
      </c>
    </row>
    <row r="58" customFormat="false" ht="16.5" hidden="false" customHeight="false" outlineLevel="0" collapsed="false">
      <c r="A58" s="121" t="s">
        <v>5526</v>
      </c>
      <c r="B58" s="138" t="n">
        <v>47884.4516129032</v>
      </c>
      <c r="C58" s="136" t="n">
        <v>98393</v>
      </c>
      <c r="D58" s="137" t="n">
        <f aca="false">C58/B58</f>
        <v>2.05480060198677</v>
      </c>
      <c r="E58" s="138" t="n">
        <v>47417</v>
      </c>
      <c r="F58" s="136" t="n">
        <v>82800</v>
      </c>
      <c r="G58" s="137" t="n">
        <f aca="false">F58/E58</f>
        <v>1.74620916548917</v>
      </c>
      <c r="H58" s="138" t="n">
        <v>50140</v>
      </c>
      <c r="I58" s="136" t="n">
        <v>89203</v>
      </c>
      <c r="J58" s="137" t="n">
        <f aca="false">I58/H58</f>
        <v>1.77907857997607</v>
      </c>
      <c r="K58" s="138" t="n">
        <v>39041</v>
      </c>
      <c r="L58" s="136" t="n">
        <v>83099</v>
      </c>
      <c r="M58" s="137" t="n">
        <f aca="false">L58/K58</f>
        <v>2.12850592966369</v>
      </c>
      <c r="N58" s="138" t="n">
        <v>47825</v>
      </c>
      <c r="O58" s="136" t="n">
        <v>87998</v>
      </c>
      <c r="P58" s="137" t="n">
        <f aca="false">O58/N58</f>
        <v>1.84</v>
      </c>
      <c r="Q58" s="138" t="n">
        <v>51451</v>
      </c>
      <c r="R58" s="136" t="n">
        <v>80999</v>
      </c>
      <c r="S58" s="139" t="n">
        <f aca="false">R58/Q58</f>
        <v>1.57429398845503</v>
      </c>
    </row>
    <row r="59" customFormat="false" ht="15.75" hidden="false" customHeight="false" outlineLevel="0" collapsed="false">
      <c r="A59" s="123"/>
      <c r="B59" s="124"/>
      <c r="C59" s="125"/>
      <c r="D59" s="125"/>
      <c r="E59" s="125"/>
      <c r="F59" s="125"/>
      <c r="G59" s="125"/>
      <c r="H59" s="125"/>
      <c r="I59" s="125"/>
      <c r="J59" s="125"/>
      <c r="K59" s="125"/>
      <c r="L59" s="126"/>
      <c r="M59" s="126"/>
      <c r="N59" s="126"/>
      <c r="O59" s="126"/>
      <c r="P59" s="126"/>
      <c r="Q59" s="126"/>
      <c r="R59" s="126"/>
      <c r="S59" s="127"/>
    </row>
    <row r="60" customFormat="false" ht="15.75" hidden="false" customHeight="false" outlineLevel="0" collapsed="false">
      <c r="A60" s="108" t="s">
        <v>5509</v>
      </c>
      <c r="B60" s="142" t="n">
        <v>42186</v>
      </c>
      <c r="C60" s="142"/>
      <c r="D60" s="142"/>
      <c r="E60" s="142" t="n">
        <v>42217</v>
      </c>
      <c r="F60" s="142"/>
      <c r="G60" s="142"/>
      <c r="H60" s="142" t="n">
        <v>42248</v>
      </c>
      <c r="I60" s="142"/>
      <c r="J60" s="142"/>
      <c r="K60" s="142" t="n">
        <v>42278</v>
      </c>
      <c r="L60" s="142"/>
      <c r="M60" s="142"/>
      <c r="N60" s="142" t="n">
        <v>42309</v>
      </c>
      <c r="O60" s="142"/>
      <c r="P60" s="142"/>
      <c r="Q60" s="143" t="n">
        <v>42339</v>
      </c>
      <c r="R60" s="143"/>
      <c r="S60" s="143"/>
    </row>
    <row r="61" customFormat="false" ht="15.75" hidden="false" customHeight="false" outlineLevel="0" collapsed="false">
      <c r="A61" s="130"/>
      <c r="B61" s="109" t="s">
        <v>5516</v>
      </c>
      <c r="C61" s="109" t="s">
        <v>5517</v>
      </c>
      <c r="D61" s="109" t="s">
        <v>5518</v>
      </c>
      <c r="E61" s="109" t="s">
        <v>5516</v>
      </c>
      <c r="F61" s="109" t="s">
        <v>5517</v>
      </c>
      <c r="G61" s="109" t="s">
        <v>5518</v>
      </c>
      <c r="H61" s="109" t="s">
        <v>5516</v>
      </c>
      <c r="I61" s="109" t="s">
        <v>5517</v>
      </c>
      <c r="J61" s="109" t="s">
        <v>5518</v>
      </c>
      <c r="K61" s="109" t="s">
        <v>5516</v>
      </c>
      <c r="L61" s="109" t="s">
        <v>5517</v>
      </c>
      <c r="M61" s="109" t="s">
        <v>5518</v>
      </c>
      <c r="N61" s="109" t="s">
        <v>5516</v>
      </c>
      <c r="O61" s="109" t="s">
        <v>5517</v>
      </c>
      <c r="P61" s="109" t="s">
        <v>5518</v>
      </c>
      <c r="Q61" s="109" t="s">
        <v>5516</v>
      </c>
      <c r="R61" s="109" t="s">
        <v>5517</v>
      </c>
      <c r="S61" s="110" t="s">
        <v>5518</v>
      </c>
    </row>
    <row r="62" customFormat="false" ht="15.75" hidden="false" customHeight="false" outlineLevel="0" collapsed="false">
      <c r="A62" s="111" t="s">
        <v>5519</v>
      </c>
      <c r="B62" s="115" t="n">
        <v>9300</v>
      </c>
      <c r="C62" s="113" t="n">
        <v>12729</v>
      </c>
      <c r="D62" s="116" t="n">
        <f aca="false">C62/B62</f>
        <v>1.36870967741935</v>
      </c>
      <c r="E62" s="115" t="n">
        <v>9207</v>
      </c>
      <c r="F62" s="132" t="n">
        <v>12293</v>
      </c>
      <c r="G62" s="116" t="n">
        <f aca="false">F62/E62</f>
        <v>1.33517975453459</v>
      </c>
      <c r="H62" s="115" t="n">
        <v>9605</v>
      </c>
      <c r="I62" s="113" t="n">
        <v>12063</v>
      </c>
      <c r="J62" s="116" t="n">
        <f aca="false">I62/H62</f>
        <v>1.25590838105154</v>
      </c>
      <c r="K62" s="115" t="n">
        <v>9702</v>
      </c>
      <c r="L62" s="132" t="n">
        <v>11741</v>
      </c>
      <c r="M62" s="116" t="n">
        <f aca="false">L62/K62</f>
        <v>1.21016285302</v>
      </c>
      <c r="N62" s="115" t="n">
        <v>10320</v>
      </c>
      <c r="O62" s="132" t="n">
        <v>11944</v>
      </c>
      <c r="P62" s="116" t="n">
        <f aca="false">O62/N62</f>
        <v>1.15736434108527</v>
      </c>
      <c r="Q62" s="115" t="n">
        <v>9623</v>
      </c>
      <c r="R62" s="132" t="n">
        <v>11965</v>
      </c>
      <c r="S62" s="119" t="n">
        <f aca="false">R62/Q62</f>
        <v>1.24337524680453</v>
      </c>
    </row>
    <row r="63" customFormat="false" ht="15.75" hidden="false" customHeight="false" outlineLevel="0" collapsed="false">
      <c r="A63" s="111" t="s">
        <v>5520</v>
      </c>
      <c r="B63" s="115" t="n">
        <v>9300</v>
      </c>
      <c r="C63" s="113" t="n">
        <v>11821</v>
      </c>
      <c r="D63" s="116" t="n">
        <f aca="false">C63/B63</f>
        <v>1.2710752688172</v>
      </c>
      <c r="E63" s="115" t="n">
        <v>9207</v>
      </c>
      <c r="F63" s="132" t="n">
        <v>11360</v>
      </c>
      <c r="G63" s="116" t="n">
        <f aca="false">F63/E63</f>
        <v>1.23384381448898</v>
      </c>
      <c r="H63" s="115" t="n">
        <v>9605</v>
      </c>
      <c r="I63" s="113" t="n">
        <v>11067</v>
      </c>
      <c r="J63" s="116" t="n">
        <f aca="false">I63/H63</f>
        <v>1.15221238938053</v>
      </c>
      <c r="K63" s="115" t="n">
        <v>9702</v>
      </c>
      <c r="L63" s="132" t="n">
        <v>10827</v>
      </c>
      <c r="M63" s="116" t="n">
        <f aca="false">L63/K63</f>
        <v>1.11595547309833</v>
      </c>
      <c r="N63" s="115" t="n">
        <v>10320</v>
      </c>
      <c r="O63" s="132" t="n">
        <v>10860</v>
      </c>
      <c r="P63" s="116" t="n">
        <f aca="false">O63/N63</f>
        <v>1.05232558139535</v>
      </c>
      <c r="Q63" s="115" t="n">
        <v>9623</v>
      </c>
      <c r="R63" s="132" t="n">
        <v>10988</v>
      </c>
      <c r="S63" s="119" t="n">
        <f aca="false">R63/Q63</f>
        <v>1.14184765665593</v>
      </c>
    </row>
    <row r="64" customFormat="false" ht="15.75" hidden="false" customHeight="false" outlineLevel="0" collapsed="false">
      <c r="A64" s="111" t="s">
        <v>5521</v>
      </c>
      <c r="B64" s="115" t="n">
        <v>8835</v>
      </c>
      <c r="C64" s="113" t="n">
        <f aca="false">7715+3445</f>
        <v>11160</v>
      </c>
      <c r="D64" s="116" t="n">
        <f aca="false">C64/B64</f>
        <v>1.26315789473684</v>
      </c>
      <c r="E64" s="115" t="n">
        <v>8747</v>
      </c>
      <c r="F64" s="132" t="n">
        <f aca="false">7502+3267</f>
        <v>10769</v>
      </c>
      <c r="G64" s="116" t="n">
        <f aca="false">F64/E64</f>
        <v>1.23116497084715</v>
      </c>
      <c r="H64" s="115" t="n">
        <v>9125</v>
      </c>
      <c r="I64" s="113" t="n">
        <f aca="false">7229+3503</f>
        <v>10732</v>
      </c>
      <c r="J64" s="116" t="n">
        <f aca="false">I64/H64</f>
        <v>1.1761095890411</v>
      </c>
      <c r="K64" s="115" t="n">
        <v>9217</v>
      </c>
      <c r="L64" s="132" t="n">
        <f aca="false">7367+3411</f>
        <v>10778</v>
      </c>
      <c r="M64" s="116" t="n">
        <f aca="false">L64/K64</f>
        <v>1.16936096343713</v>
      </c>
      <c r="N64" s="115" t="n">
        <v>9804</v>
      </c>
      <c r="O64" s="132" t="n">
        <f aca="false">7058+3681</f>
        <v>10739</v>
      </c>
      <c r="P64" s="116" t="n">
        <f aca="false">O64/N64</f>
        <v>1.0953692370461</v>
      </c>
      <c r="Q64" s="115" t="n">
        <v>9142</v>
      </c>
      <c r="R64" s="132" t="n">
        <f aca="false">7277+3304</f>
        <v>10581</v>
      </c>
      <c r="S64" s="119" t="n">
        <f aca="false">R64/Q64</f>
        <v>1.15740538175454</v>
      </c>
    </row>
    <row r="65" customFormat="false" ht="15.75" hidden="false" customHeight="false" outlineLevel="0" collapsed="false">
      <c r="A65" s="111" t="s">
        <v>5522</v>
      </c>
      <c r="B65" s="115" t="n">
        <v>1167</v>
      </c>
      <c r="C65" s="113" t="n">
        <v>605</v>
      </c>
      <c r="D65" s="116" t="n">
        <f aca="false">C65/B65</f>
        <v>0.518423307626392</v>
      </c>
      <c r="E65" s="115" t="n">
        <v>1376</v>
      </c>
      <c r="F65" s="132" t="n">
        <v>676</v>
      </c>
      <c r="G65" s="116" t="n">
        <f aca="false">F65/E65</f>
        <v>0.491279069767442</v>
      </c>
      <c r="H65" s="115" t="n">
        <v>1304</v>
      </c>
      <c r="I65" s="113" t="n">
        <v>698</v>
      </c>
      <c r="J65" s="116" t="n">
        <f aca="false">I65/H65</f>
        <v>0.535276073619632</v>
      </c>
      <c r="K65" s="115" t="n">
        <v>1293</v>
      </c>
      <c r="L65" s="132" t="n">
        <v>681</v>
      </c>
      <c r="M65" s="116" t="n">
        <f aca="false">L65/K65</f>
        <v>0.526682134570766</v>
      </c>
      <c r="N65" s="115" t="n">
        <v>1369</v>
      </c>
      <c r="O65" s="132" t="n">
        <v>715</v>
      </c>
      <c r="P65" s="116" t="n">
        <f aca="false">O65/N65</f>
        <v>0.522279035792549</v>
      </c>
      <c r="Q65" s="115" t="n">
        <v>1284</v>
      </c>
      <c r="R65" s="132" t="n">
        <v>565</v>
      </c>
      <c r="S65" s="119" t="n">
        <f aca="false">R65/Q65</f>
        <v>0.440031152647975</v>
      </c>
    </row>
    <row r="66" customFormat="false" ht="15.75" hidden="false" customHeight="false" outlineLevel="0" collapsed="false">
      <c r="A66" s="111" t="s">
        <v>5523</v>
      </c>
      <c r="B66" s="115" t="n">
        <v>28591</v>
      </c>
      <c r="C66" s="113" t="n">
        <v>58667</v>
      </c>
      <c r="D66" s="116" t="n">
        <f aca="false">C66/B66</f>
        <v>2.05193942149628</v>
      </c>
      <c r="E66" s="115" t="n">
        <v>33714</v>
      </c>
      <c r="F66" s="132" t="n">
        <v>58885</v>
      </c>
      <c r="G66" s="116" t="n">
        <f aca="false">F66/E66</f>
        <v>1.74660378477784</v>
      </c>
      <c r="H66" s="115" t="n">
        <v>31938</v>
      </c>
      <c r="I66" s="113" t="n">
        <v>56221</v>
      </c>
      <c r="J66" s="116" t="n">
        <f aca="false">I66/H66</f>
        <v>1.76031686392385</v>
      </c>
      <c r="K66" s="115" t="n">
        <v>31674</v>
      </c>
      <c r="L66" s="132" t="n">
        <v>56764</v>
      </c>
      <c r="M66" s="116" t="n">
        <f aca="false">L66/K66</f>
        <v>1.79213234829829</v>
      </c>
      <c r="N66" s="115" t="n">
        <v>33546</v>
      </c>
      <c r="O66" s="132" t="n">
        <v>52086</v>
      </c>
      <c r="P66" s="116" t="n">
        <f aca="false">O66/N66</f>
        <v>1.55267394026113</v>
      </c>
      <c r="Q66" s="115" t="n">
        <v>31456</v>
      </c>
      <c r="R66" s="132" t="n">
        <v>51541</v>
      </c>
      <c r="S66" s="119" t="n">
        <f aca="false">R66/Q66</f>
        <v>1.63851093591048</v>
      </c>
    </row>
    <row r="67" customFormat="false" ht="15.75" hidden="false" customHeight="false" outlineLevel="0" collapsed="false">
      <c r="A67" s="121" t="s">
        <v>5524</v>
      </c>
      <c r="B67" s="115" t="n">
        <v>8827</v>
      </c>
      <c r="C67" s="122" t="n">
        <v>11248</v>
      </c>
      <c r="D67" s="116" t="n">
        <f aca="false">C67/B67</f>
        <v>1.27427211963294</v>
      </c>
      <c r="E67" s="115" t="n">
        <v>8987</v>
      </c>
      <c r="F67" s="132" t="n">
        <v>11293</v>
      </c>
      <c r="G67" s="116" t="n">
        <f aca="false">F67/E67</f>
        <v>1.25659285634806</v>
      </c>
      <c r="H67" s="115" t="n">
        <v>8478</v>
      </c>
      <c r="I67" s="122" t="n">
        <v>9869</v>
      </c>
      <c r="J67" s="116" t="n">
        <f aca="false">I67/H67</f>
        <v>1.16407171502713</v>
      </c>
      <c r="K67" s="115" t="n">
        <v>9139</v>
      </c>
      <c r="L67" s="122" t="n">
        <v>8941</v>
      </c>
      <c r="M67" s="116" t="n">
        <f aca="false">L67/K67</f>
        <v>0.978334609913557</v>
      </c>
      <c r="N67" s="115" t="n">
        <v>8427</v>
      </c>
      <c r="O67" s="122" t="n">
        <v>8487</v>
      </c>
      <c r="P67" s="116" t="n">
        <f aca="false">O67/N67</f>
        <v>1.00711997152011</v>
      </c>
      <c r="Q67" s="115" t="n">
        <v>8763</v>
      </c>
      <c r="R67" s="122" t="n">
        <v>10447</v>
      </c>
      <c r="S67" s="119" t="n">
        <f aca="false">R67/Q67</f>
        <v>1.19217163072007</v>
      </c>
    </row>
    <row r="68" customFormat="false" ht="15.75" hidden="false" customHeight="false" outlineLevel="0" collapsed="false">
      <c r="A68" s="121" t="s">
        <v>5525</v>
      </c>
      <c r="B68" s="115" t="n">
        <v>478</v>
      </c>
      <c r="C68" s="122" t="n">
        <f aca="false">C63+C65+309</f>
        <v>12735</v>
      </c>
      <c r="D68" s="116" t="n">
        <f aca="false">C68/B68</f>
        <v>26.6422594142259</v>
      </c>
      <c r="E68" s="115" t="n">
        <v>564</v>
      </c>
      <c r="F68" s="132" t="n">
        <f aca="false">308+F63+F65</f>
        <v>12344</v>
      </c>
      <c r="G68" s="116" t="n">
        <f aca="false">F68/E68</f>
        <v>21.886524822695</v>
      </c>
      <c r="H68" s="115" t="n">
        <v>534</v>
      </c>
      <c r="I68" s="122" t="n">
        <f aca="false">I63+I65+246</f>
        <v>12011</v>
      </c>
      <c r="J68" s="116" t="n">
        <f aca="false">I68/H68</f>
        <v>22.4925093632959</v>
      </c>
      <c r="K68" s="115" t="n">
        <v>530</v>
      </c>
      <c r="L68" s="122" t="n">
        <f aca="false">L63+L65+53</f>
        <v>11561</v>
      </c>
      <c r="M68" s="116" t="n">
        <f aca="false">L68/K68</f>
        <v>21.8132075471698</v>
      </c>
      <c r="N68" s="115" t="n">
        <v>561</v>
      </c>
      <c r="O68" s="122" t="n">
        <f aca="false">O63+O65+71</f>
        <v>11646</v>
      </c>
      <c r="P68" s="116" t="n">
        <f aca="false">O68/N68</f>
        <v>20.7593582887701</v>
      </c>
      <c r="Q68" s="115" t="n">
        <v>526</v>
      </c>
      <c r="R68" s="122" t="n">
        <f aca="false">R63+R65+59</f>
        <v>11612</v>
      </c>
      <c r="S68" s="119" t="n">
        <f aca="false">R68/Q68</f>
        <v>22.0760456273764</v>
      </c>
    </row>
    <row r="69" customFormat="false" ht="16.5" hidden="false" customHeight="false" outlineLevel="0" collapsed="false">
      <c r="A69" s="134" t="s">
        <v>5526</v>
      </c>
      <c r="B69" s="138" t="n">
        <v>48994</v>
      </c>
      <c r="C69" s="136" t="n">
        <v>83024</v>
      </c>
      <c r="D69" s="137" t="n">
        <f aca="false">C69/B69</f>
        <v>1.6945748458995</v>
      </c>
      <c r="E69" s="138" t="n">
        <v>71650</v>
      </c>
      <c r="F69" s="132" t="n">
        <v>87202</v>
      </c>
      <c r="G69" s="137" t="n">
        <f aca="false">F69/E69</f>
        <v>1.21705512909979</v>
      </c>
      <c r="H69" s="138" t="n">
        <v>49417</v>
      </c>
      <c r="I69" s="136" t="n">
        <v>88337</v>
      </c>
      <c r="J69" s="137" t="n">
        <f aca="false">I69/H69</f>
        <v>1.78758322034927</v>
      </c>
      <c r="K69" s="138" t="n">
        <v>54805</v>
      </c>
      <c r="L69" s="136" t="n">
        <v>89018</v>
      </c>
      <c r="M69" s="137" t="n">
        <f aca="false">L69/K69</f>
        <v>1.62426785877201</v>
      </c>
      <c r="N69" s="138" t="n">
        <v>54442</v>
      </c>
      <c r="O69" s="136" t="n">
        <v>86824</v>
      </c>
      <c r="P69" s="137" t="n">
        <f aca="false">O69/N69</f>
        <v>1.59479813379376</v>
      </c>
      <c r="Q69" s="138" t="n">
        <v>55017</v>
      </c>
      <c r="R69" s="136" t="n">
        <v>80503</v>
      </c>
      <c r="S69" s="139" t="n">
        <f aca="false">R69/Q69</f>
        <v>1.4632386353309</v>
      </c>
    </row>
    <row r="70" customFormat="false" ht="15.75" hidden="false" customHeight="false" outlineLevel="0" collapsed="false">
      <c r="A70" s="140"/>
      <c r="B70" s="141"/>
      <c r="C70" s="141"/>
      <c r="D70" s="141"/>
      <c r="E70" s="141"/>
      <c r="F70" s="141"/>
      <c r="G70" s="141"/>
      <c r="H70" s="141"/>
      <c r="I70" s="141"/>
      <c r="J70" s="141"/>
      <c r="K70" s="141"/>
      <c r="L70" s="141"/>
      <c r="M70" s="141"/>
      <c r="N70" s="141"/>
      <c r="O70" s="141"/>
      <c r="P70" s="141"/>
      <c r="Q70" s="141"/>
      <c r="R70" s="141"/>
      <c r="S70" s="141"/>
    </row>
    <row r="71" customFormat="false" ht="15.75" hidden="false" customHeight="false" outlineLevel="0" collapsed="false">
      <c r="A71" s="105" t="s">
        <v>5509</v>
      </c>
      <c r="B71" s="142" t="n">
        <v>42370</v>
      </c>
      <c r="C71" s="142"/>
      <c r="D71" s="142"/>
      <c r="E71" s="142" t="n">
        <v>42401</v>
      </c>
      <c r="F71" s="142"/>
      <c r="G71" s="142"/>
      <c r="H71" s="142" t="n">
        <v>42430</v>
      </c>
      <c r="I71" s="142"/>
      <c r="J71" s="142"/>
      <c r="K71" s="142" t="n">
        <v>42461</v>
      </c>
      <c r="L71" s="142"/>
      <c r="M71" s="142"/>
      <c r="N71" s="142" t="n">
        <v>42491</v>
      </c>
      <c r="O71" s="142"/>
      <c r="P71" s="142"/>
      <c r="Q71" s="143" t="n">
        <v>42522</v>
      </c>
      <c r="R71" s="143"/>
      <c r="S71" s="143"/>
    </row>
    <row r="72" customFormat="false" ht="15.75" hidden="false" customHeight="false" outlineLevel="0" collapsed="false">
      <c r="A72" s="108"/>
      <c r="B72" s="109" t="s">
        <v>5516</v>
      </c>
      <c r="C72" s="109" t="s">
        <v>5517</v>
      </c>
      <c r="D72" s="109" t="s">
        <v>5518</v>
      </c>
      <c r="E72" s="109" t="s">
        <v>5516</v>
      </c>
      <c r="F72" s="109" t="s">
        <v>5517</v>
      </c>
      <c r="G72" s="109" t="s">
        <v>5518</v>
      </c>
      <c r="H72" s="109" t="s">
        <v>5516</v>
      </c>
      <c r="I72" s="109" t="s">
        <v>5517</v>
      </c>
      <c r="J72" s="109" t="s">
        <v>5518</v>
      </c>
      <c r="K72" s="109" t="s">
        <v>5516</v>
      </c>
      <c r="L72" s="109" t="s">
        <v>5517</v>
      </c>
      <c r="M72" s="109" t="s">
        <v>5518</v>
      </c>
      <c r="N72" s="109" t="s">
        <v>5516</v>
      </c>
      <c r="O72" s="109" t="s">
        <v>5517</v>
      </c>
      <c r="P72" s="109" t="s">
        <v>5518</v>
      </c>
      <c r="Q72" s="109" t="s">
        <v>5516</v>
      </c>
      <c r="R72" s="109" t="s">
        <v>5517</v>
      </c>
      <c r="S72" s="110" t="s">
        <v>5518</v>
      </c>
    </row>
    <row r="73" customFormat="false" ht="15.75" hidden="false" customHeight="false" outlineLevel="0" collapsed="false">
      <c r="A73" s="111" t="s">
        <v>5519</v>
      </c>
      <c r="B73" s="115" t="n">
        <v>7571.03225806452</v>
      </c>
      <c r="C73" s="132" t="n">
        <v>10647</v>
      </c>
      <c r="D73" s="116" t="n">
        <f aca="false">C73/B73</f>
        <v>1.40628115653041</v>
      </c>
      <c r="E73" s="115" t="n">
        <v>8581</v>
      </c>
      <c r="F73" s="132" t="n">
        <v>10633</v>
      </c>
      <c r="G73" s="116" t="n">
        <f aca="false">F73/E73</f>
        <v>1.23913296818553</v>
      </c>
      <c r="H73" s="115" t="n">
        <v>9461</v>
      </c>
      <c r="I73" s="132" t="n">
        <v>12839</v>
      </c>
      <c r="J73" s="116" t="n">
        <f aca="false">I73/H73</f>
        <v>1.35704470986154</v>
      </c>
      <c r="K73" s="115" t="n">
        <v>10619</v>
      </c>
      <c r="L73" s="132" t="n">
        <v>9128</v>
      </c>
      <c r="M73" s="116" t="n">
        <f aca="false">L73/K73</f>
        <v>0.859591298615689</v>
      </c>
      <c r="N73" s="115" t="n">
        <v>9514</v>
      </c>
      <c r="O73" s="132" t="n">
        <v>7938</v>
      </c>
      <c r="P73" s="116" t="n">
        <f aca="false">O73/N73</f>
        <v>0.834349379861257</v>
      </c>
      <c r="Q73" s="115" t="n">
        <v>8885</v>
      </c>
      <c r="R73" s="132" t="n">
        <v>6439</v>
      </c>
      <c r="S73" s="119" t="n">
        <f aca="false">R73/Q73</f>
        <v>0.724704558244232</v>
      </c>
    </row>
    <row r="74" customFormat="false" ht="15.75" hidden="false" customHeight="false" outlineLevel="0" collapsed="false">
      <c r="A74" s="111" t="s">
        <v>5520</v>
      </c>
      <c r="B74" s="115" t="n">
        <v>7571.03225806452</v>
      </c>
      <c r="C74" s="132" t="n">
        <v>9718</v>
      </c>
      <c r="D74" s="116" t="n">
        <f aca="false">C74/B74</f>
        <v>1.28357662056565</v>
      </c>
      <c r="E74" s="115" t="n">
        <v>8581</v>
      </c>
      <c r="F74" s="132" t="n">
        <v>9818</v>
      </c>
      <c r="G74" s="116" t="n">
        <f aca="false">F74/E74</f>
        <v>1.1441556928097</v>
      </c>
      <c r="H74" s="115" t="n">
        <v>9461</v>
      </c>
      <c r="I74" s="132" t="n">
        <v>11452</v>
      </c>
      <c r="J74" s="116" t="n">
        <f aca="false">I74/H74</f>
        <v>1.21044287073248</v>
      </c>
      <c r="K74" s="115" t="n">
        <v>10619</v>
      </c>
      <c r="L74" s="132" t="n">
        <v>8420</v>
      </c>
      <c r="M74" s="116" t="n">
        <f aca="false">L74/K74</f>
        <v>0.792918353893964</v>
      </c>
      <c r="N74" s="115" t="n">
        <v>9514</v>
      </c>
      <c r="O74" s="132" t="n">
        <v>7567</v>
      </c>
      <c r="P74" s="116" t="n">
        <f aca="false">O74/N74</f>
        <v>0.795354214841287</v>
      </c>
      <c r="Q74" s="115" t="n">
        <v>8885</v>
      </c>
      <c r="R74" s="132" t="n">
        <v>6156</v>
      </c>
      <c r="S74" s="119" t="n">
        <f aca="false">R74/Q74</f>
        <v>0.692853123241418</v>
      </c>
    </row>
    <row r="75" customFormat="false" ht="15.75" hidden="false" customHeight="false" outlineLevel="0" collapsed="false">
      <c r="A75" s="111" t="s">
        <v>5521</v>
      </c>
      <c r="B75" s="115" t="n">
        <v>7192.77419354839</v>
      </c>
      <c r="C75" s="132" t="n">
        <f aca="false">6831+2609</f>
        <v>9440</v>
      </c>
      <c r="D75" s="116" t="n">
        <f aca="false">C75/B75</f>
        <v>1.31242824339839</v>
      </c>
      <c r="E75" s="115" t="n">
        <v>8152</v>
      </c>
      <c r="F75" s="132" t="n">
        <f aca="false">6261+2850</f>
        <v>9111</v>
      </c>
      <c r="G75" s="116" t="n">
        <f aca="false">F75/E75</f>
        <v>1.11763984298332</v>
      </c>
      <c r="H75" s="115" t="n">
        <v>8987</v>
      </c>
      <c r="I75" s="132" t="n">
        <f aca="false">6987+3313</f>
        <v>10300</v>
      </c>
      <c r="J75" s="116" t="n">
        <f aca="false">I75/H75</f>
        <v>1.14609992210971</v>
      </c>
      <c r="K75" s="115" t="n">
        <v>10088</v>
      </c>
      <c r="L75" s="132" t="n">
        <f aca="false">6030+2205</f>
        <v>8235</v>
      </c>
      <c r="M75" s="116" t="n">
        <f aca="false">L75/K75</f>
        <v>0.81631641554322</v>
      </c>
      <c r="N75" s="115" t="n">
        <v>9038</v>
      </c>
      <c r="O75" s="132" t="n">
        <f aca="false">5584+1974</f>
        <v>7558</v>
      </c>
      <c r="P75" s="116" t="n">
        <f aca="false">O75/N75</f>
        <v>0.836246957291436</v>
      </c>
      <c r="Q75" s="115" t="n">
        <v>8441</v>
      </c>
      <c r="R75" s="132" t="n">
        <f aca="false">4442+1820</f>
        <v>6262</v>
      </c>
      <c r="S75" s="119" t="n">
        <f aca="false">R75/Q75</f>
        <v>0.741855230422936</v>
      </c>
    </row>
    <row r="76" customFormat="false" ht="15.75" hidden="false" customHeight="false" outlineLevel="0" collapsed="false">
      <c r="A76" s="111" t="s">
        <v>5522</v>
      </c>
      <c r="B76" s="115" t="n">
        <v>1244.64516129032</v>
      </c>
      <c r="C76" s="132" t="n">
        <v>601</v>
      </c>
      <c r="D76" s="116" t="n">
        <f aca="false">C76/B76</f>
        <v>0.482868546547792</v>
      </c>
      <c r="E76" s="115" t="n">
        <v>1163</v>
      </c>
      <c r="F76" s="132" t="n">
        <v>421</v>
      </c>
      <c r="G76" s="116" t="n">
        <f aca="false">F76/E76</f>
        <v>0.361994840928633</v>
      </c>
      <c r="H76" s="115" t="n">
        <v>1205</v>
      </c>
      <c r="I76" s="132" t="n">
        <v>408</v>
      </c>
      <c r="J76" s="116" t="n">
        <f aca="false">I76/H76</f>
        <v>0.338589211618257</v>
      </c>
      <c r="K76" s="115" t="n">
        <v>1184</v>
      </c>
      <c r="L76" s="132" t="n">
        <v>144</v>
      </c>
      <c r="M76" s="116" t="n">
        <f aca="false">L76/K76</f>
        <v>0.121621621621622</v>
      </c>
      <c r="N76" s="115" t="n">
        <v>1293</v>
      </c>
      <c r="O76" s="132" t="n">
        <v>120</v>
      </c>
      <c r="P76" s="116" t="n">
        <f aca="false">O76/N76</f>
        <v>0.0928074245939675</v>
      </c>
      <c r="Q76" s="115" t="n">
        <v>1163</v>
      </c>
      <c r="R76" s="132" t="n">
        <v>82</v>
      </c>
      <c r="S76" s="119" t="n">
        <f aca="false">R76/Q76</f>
        <v>0.0705073086844368</v>
      </c>
    </row>
    <row r="77" customFormat="false" ht="15.75" hidden="false" customHeight="false" outlineLevel="0" collapsed="false">
      <c r="A77" s="111" t="s">
        <v>5523</v>
      </c>
      <c r="B77" s="115" t="n">
        <v>30487.935483871</v>
      </c>
      <c r="C77" s="132" t="n">
        <v>46459</v>
      </c>
      <c r="D77" s="116" t="n">
        <f aca="false">C77/B77</f>
        <v>1.52384867202891</v>
      </c>
      <c r="E77" s="115" t="n">
        <v>28491</v>
      </c>
      <c r="F77" s="132" t="n">
        <v>42892</v>
      </c>
      <c r="G77" s="116" t="n">
        <f aca="false">F77/E77</f>
        <v>1.50545786388684</v>
      </c>
      <c r="H77" s="115" t="n">
        <v>29516</v>
      </c>
      <c r="I77" s="132" t="n">
        <v>50541</v>
      </c>
      <c r="J77" s="116" t="n">
        <f aca="false">I77/H77</f>
        <v>1.71232551836292</v>
      </c>
      <c r="K77" s="115" t="n">
        <v>29019</v>
      </c>
      <c r="L77" s="132" t="n">
        <v>34634</v>
      </c>
      <c r="M77" s="116" t="n">
        <f aca="false">L77/K77</f>
        <v>1.19349391777801</v>
      </c>
      <c r="N77" s="115" t="n">
        <v>31678</v>
      </c>
      <c r="O77" s="132" t="n">
        <v>29176</v>
      </c>
      <c r="P77" s="116" t="n">
        <f aca="false">O77/N77</f>
        <v>0.921017741019004</v>
      </c>
      <c r="Q77" s="115" t="n">
        <v>28483</v>
      </c>
      <c r="R77" s="132" t="n">
        <v>22285</v>
      </c>
      <c r="S77" s="119" t="n">
        <f aca="false">R77/Q77</f>
        <v>0.782396517220798</v>
      </c>
    </row>
    <row r="78" customFormat="false" ht="15.75" hidden="false" customHeight="false" outlineLevel="0" collapsed="false">
      <c r="A78" s="121" t="s">
        <v>5524</v>
      </c>
      <c r="B78" s="115" t="n">
        <v>7590.32258064516</v>
      </c>
      <c r="C78" s="122" t="n">
        <v>7448</v>
      </c>
      <c r="D78" s="116" t="n">
        <f aca="false">C78/B78</f>
        <v>0.981249468763281</v>
      </c>
      <c r="E78" s="115" t="n">
        <v>9698</v>
      </c>
      <c r="F78" s="122" t="n">
        <v>7432</v>
      </c>
      <c r="G78" s="116" t="n">
        <f aca="false">F78/E78</f>
        <v>0.766343575995051</v>
      </c>
      <c r="H78" s="115" t="n">
        <v>10707</v>
      </c>
      <c r="I78" s="122" t="n">
        <v>7180</v>
      </c>
      <c r="J78" s="116" t="n">
        <f aca="false">I78/H78</f>
        <v>0.670589334080508</v>
      </c>
      <c r="K78" s="115" t="n">
        <v>10797</v>
      </c>
      <c r="L78" s="122" t="n">
        <v>5687</v>
      </c>
      <c r="M78" s="116" t="n">
        <f aca="false">L78/K78</f>
        <v>0.526720385292211</v>
      </c>
      <c r="N78" s="115" t="n">
        <v>10783</v>
      </c>
      <c r="O78" s="122" t="n">
        <v>2423</v>
      </c>
      <c r="P78" s="116" t="n">
        <f aca="false">O78/N78</f>
        <v>0.224705555040341</v>
      </c>
      <c r="Q78" s="115" t="n">
        <v>9056</v>
      </c>
      <c r="R78" s="122" t="n">
        <v>4367</v>
      </c>
      <c r="S78" s="119" t="n">
        <f aca="false">R78/Q78</f>
        <v>0.482221731448763</v>
      </c>
    </row>
    <row r="79" customFormat="false" ht="15.75" hidden="false" customHeight="false" outlineLevel="0" collapsed="false">
      <c r="A79" s="121" t="s">
        <v>5525</v>
      </c>
      <c r="B79" s="115" t="n">
        <v>509.935483870968</v>
      </c>
      <c r="C79" s="122" t="n">
        <f aca="false">C74+C76+49</f>
        <v>10368</v>
      </c>
      <c r="D79" s="116" t="n">
        <f aca="false">C79/B79</f>
        <v>20.331983805668</v>
      </c>
      <c r="E79" s="115" t="n">
        <v>477</v>
      </c>
      <c r="F79" s="122" t="n">
        <f aca="false">F74+F76+58</f>
        <v>10297</v>
      </c>
      <c r="G79" s="116" t="n">
        <f aca="false">F79/E79</f>
        <v>21.5870020964361</v>
      </c>
      <c r="H79" s="115" t="n">
        <v>494</v>
      </c>
      <c r="I79" s="122" t="n">
        <f aca="false">I74+I76+60</f>
        <v>11920</v>
      </c>
      <c r="J79" s="116" t="n">
        <f aca="false">I79/H79</f>
        <v>24.1295546558704</v>
      </c>
      <c r="K79" s="115" t="n">
        <v>486</v>
      </c>
      <c r="L79" s="122" t="n">
        <f aca="false">L74+L76+17</f>
        <v>8581</v>
      </c>
      <c r="M79" s="116" t="n">
        <f aca="false">L79/K79</f>
        <v>17.656378600823</v>
      </c>
      <c r="N79" s="115" t="n">
        <v>530</v>
      </c>
      <c r="O79" s="122" t="n">
        <f aca="false">O74+O76+11</f>
        <v>7698</v>
      </c>
      <c r="P79" s="116" t="n">
        <f aca="false">O79/N79</f>
        <v>14.5245283018868</v>
      </c>
      <c r="Q79" s="115" t="n">
        <v>477</v>
      </c>
      <c r="R79" s="122" t="n">
        <f aca="false">R74+R76+12</f>
        <v>6250</v>
      </c>
      <c r="S79" s="119" t="n">
        <f aca="false">R79/Q79</f>
        <v>13.1027253668763</v>
      </c>
    </row>
    <row r="80" customFormat="false" ht="16.5" hidden="false" customHeight="false" outlineLevel="0" collapsed="false">
      <c r="A80" s="121" t="s">
        <v>5526</v>
      </c>
      <c r="B80" s="138" t="n">
        <v>47884.4516129032</v>
      </c>
      <c r="C80" s="136" t="n">
        <v>73552</v>
      </c>
      <c r="D80" s="137" t="n">
        <f aca="false">C80/B80</f>
        <v>1.53603095624009</v>
      </c>
      <c r="E80" s="138" t="n">
        <v>47417</v>
      </c>
      <c r="F80" s="136" t="n">
        <v>40375</v>
      </c>
      <c r="G80" s="137" t="n">
        <f aca="false">F80/E80</f>
        <v>0.851487863002721</v>
      </c>
      <c r="H80" s="138" t="n">
        <v>50140</v>
      </c>
      <c r="I80" s="136" t="n">
        <v>16060</v>
      </c>
      <c r="J80" s="137" t="n">
        <f aca="false">I80/H80</f>
        <v>0.320303151176705</v>
      </c>
      <c r="K80" s="138" t="n">
        <v>39041</v>
      </c>
      <c r="L80" s="136" t="n">
        <v>10154</v>
      </c>
      <c r="M80" s="137" t="n">
        <f aca="false">L80/K80</f>
        <v>0.260085551087318</v>
      </c>
      <c r="N80" s="138" t="n">
        <v>47825</v>
      </c>
      <c r="O80" s="136" t="n">
        <v>9994</v>
      </c>
      <c r="P80" s="137" t="n">
        <f aca="false">O80/N80</f>
        <v>0.20897020386827</v>
      </c>
      <c r="Q80" s="138" t="n">
        <v>51451</v>
      </c>
      <c r="R80" s="136" t="n">
        <v>14087</v>
      </c>
      <c r="S80" s="139" t="n">
        <f aca="false">R80/Q80</f>
        <v>0.273794484072224</v>
      </c>
    </row>
    <row r="81" customFormat="false" ht="15.75" hidden="false" customHeight="false" outlineLevel="0" collapsed="false">
      <c r="A81" s="123"/>
      <c r="B81" s="124"/>
      <c r="C81" s="125"/>
      <c r="D81" s="125"/>
      <c r="E81" s="125"/>
      <c r="F81" s="125"/>
      <c r="G81" s="125"/>
      <c r="H81" s="125"/>
      <c r="I81" s="125"/>
      <c r="J81" s="125"/>
      <c r="K81" s="125"/>
      <c r="L81" s="126"/>
      <c r="M81" s="126"/>
      <c r="N81" s="126"/>
      <c r="O81" s="126"/>
      <c r="P81" s="126"/>
      <c r="Q81" s="126"/>
      <c r="R81" s="126"/>
      <c r="S81" s="127"/>
    </row>
    <row r="82" customFormat="false" ht="15.75" hidden="false" customHeight="false" outlineLevel="0" collapsed="false">
      <c r="A82" s="108" t="s">
        <v>5509</v>
      </c>
      <c r="B82" s="142" t="n">
        <v>42552</v>
      </c>
      <c r="C82" s="142"/>
      <c r="D82" s="142"/>
      <c r="E82" s="142" t="n">
        <v>42583</v>
      </c>
      <c r="F82" s="142"/>
      <c r="G82" s="142"/>
      <c r="H82" s="142" t="n">
        <v>42614</v>
      </c>
      <c r="I82" s="142"/>
      <c r="J82" s="142"/>
      <c r="K82" s="142" t="n">
        <v>42644</v>
      </c>
      <c r="L82" s="142"/>
      <c r="M82" s="142"/>
      <c r="N82" s="142" t="n">
        <v>42675</v>
      </c>
      <c r="O82" s="142"/>
      <c r="P82" s="142"/>
      <c r="Q82" s="143" t="n">
        <v>42705</v>
      </c>
      <c r="R82" s="143"/>
      <c r="S82" s="143"/>
    </row>
    <row r="83" customFormat="false" ht="15.75" hidden="false" customHeight="false" outlineLevel="0" collapsed="false">
      <c r="A83" s="130"/>
      <c r="B83" s="109" t="s">
        <v>5516</v>
      </c>
      <c r="C83" s="109" t="s">
        <v>5517</v>
      </c>
      <c r="D83" s="109" t="s">
        <v>5518</v>
      </c>
      <c r="E83" s="109" t="s">
        <v>5516</v>
      </c>
      <c r="F83" s="109" t="s">
        <v>5517</v>
      </c>
      <c r="G83" s="109" t="s">
        <v>5518</v>
      </c>
      <c r="H83" s="109" t="s">
        <v>5516</v>
      </c>
      <c r="I83" s="109" t="s">
        <v>5517</v>
      </c>
      <c r="J83" s="109" t="s">
        <v>5518</v>
      </c>
      <c r="K83" s="109" t="s">
        <v>5516</v>
      </c>
      <c r="L83" s="109" t="s">
        <v>5517</v>
      </c>
      <c r="M83" s="109" t="s">
        <v>5518</v>
      </c>
      <c r="N83" s="109" t="s">
        <v>5516</v>
      </c>
      <c r="O83" s="109" t="s">
        <v>5517</v>
      </c>
      <c r="P83" s="109" t="s">
        <v>5518</v>
      </c>
      <c r="Q83" s="109" t="s">
        <v>5516</v>
      </c>
      <c r="R83" s="109" t="s">
        <v>5517</v>
      </c>
      <c r="S83" s="110" t="s">
        <v>5518</v>
      </c>
    </row>
    <row r="84" customFormat="false" ht="15.75" hidden="false" customHeight="false" outlineLevel="0" collapsed="false">
      <c r="A84" s="111" t="s">
        <v>5519</v>
      </c>
      <c r="B84" s="115" t="n">
        <v>9300</v>
      </c>
      <c r="C84" s="132" t="n">
        <v>6064</v>
      </c>
      <c r="D84" s="116" t="n">
        <f aca="false">C84/B84</f>
        <v>0.652043010752688</v>
      </c>
      <c r="E84" s="115" t="n">
        <v>9207</v>
      </c>
      <c r="F84" s="132" t="n">
        <v>5406</v>
      </c>
      <c r="G84" s="116" t="n">
        <f aca="false">F84/E84</f>
        <v>0.587161942000652</v>
      </c>
      <c r="H84" s="115" t="n">
        <v>9605</v>
      </c>
      <c r="I84" s="113" t="n">
        <v>5758</v>
      </c>
      <c r="J84" s="116" t="n">
        <f aca="false">I84/H84</f>
        <v>0.599479437792816</v>
      </c>
      <c r="K84" s="115" t="n">
        <v>9702</v>
      </c>
      <c r="L84" s="132" t="n">
        <v>6605</v>
      </c>
      <c r="M84" s="116" t="n">
        <f aca="false">L84/K84</f>
        <v>0.680787466501752</v>
      </c>
      <c r="N84" s="115" t="n">
        <v>10320</v>
      </c>
      <c r="O84" s="132" t="n">
        <v>6645</v>
      </c>
      <c r="P84" s="116" t="n">
        <f aca="false">O84/N84</f>
        <v>0.643895348837209</v>
      </c>
      <c r="Q84" s="115" t="n">
        <v>9623</v>
      </c>
      <c r="R84" s="132" t="n">
        <v>7052</v>
      </c>
      <c r="S84" s="119" t="n">
        <f aca="false">R84/Q84</f>
        <v>0.732827600540372</v>
      </c>
    </row>
    <row r="85" customFormat="false" ht="15.75" hidden="false" customHeight="false" outlineLevel="0" collapsed="false">
      <c r="A85" s="111" t="s">
        <v>5520</v>
      </c>
      <c r="B85" s="115" t="n">
        <v>9300</v>
      </c>
      <c r="C85" s="132" t="n">
        <v>6001</v>
      </c>
      <c r="D85" s="116" t="n">
        <f aca="false">C85/B85</f>
        <v>0.645268817204301</v>
      </c>
      <c r="E85" s="115" t="n">
        <v>9207</v>
      </c>
      <c r="F85" s="132" t="n">
        <v>5171</v>
      </c>
      <c r="G85" s="116" t="n">
        <f aca="false">F85/E85</f>
        <v>0.561637884218529</v>
      </c>
      <c r="H85" s="115" t="n">
        <v>9605</v>
      </c>
      <c r="I85" s="113" t="n">
        <v>5445</v>
      </c>
      <c r="J85" s="116" t="n">
        <f aca="false">I85/H85</f>
        <v>0.566892243623113</v>
      </c>
      <c r="K85" s="115" t="n">
        <v>9702</v>
      </c>
      <c r="L85" s="132" t="n">
        <v>6424</v>
      </c>
      <c r="M85" s="116" t="n">
        <f aca="false">L85/K85</f>
        <v>0.662131519274376</v>
      </c>
      <c r="N85" s="115" t="n">
        <v>10320</v>
      </c>
      <c r="O85" s="132" t="n">
        <v>6433</v>
      </c>
      <c r="P85" s="116" t="n">
        <f aca="false">O85/N85</f>
        <v>0.623352713178295</v>
      </c>
      <c r="Q85" s="115" t="n">
        <v>9623</v>
      </c>
      <c r="R85" s="132" t="n">
        <v>6919</v>
      </c>
      <c r="S85" s="119" t="n">
        <f aca="false">R85/Q85</f>
        <v>0.719006546814923</v>
      </c>
    </row>
    <row r="86" customFormat="false" ht="15.75" hidden="false" customHeight="false" outlineLevel="0" collapsed="false">
      <c r="A86" s="111" t="s">
        <v>5521</v>
      </c>
      <c r="B86" s="115" t="n">
        <v>8835</v>
      </c>
      <c r="C86" s="132" t="n">
        <f aca="false">4371+1667</f>
        <v>6038</v>
      </c>
      <c r="D86" s="116" t="n">
        <f aca="false">C86/B86</f>
        <v>0.683418222976797</v>
      </c>
      <c r="E86" s="115" t="n">
        <v>8747</v>
      </c>
      <c r="F86" s="132" t="n">
        <f aca="false">4190+1068</f>
        <v>5258</v>
      </c>
      <c r="G86" s="116" t="n">
        <f aca="false">F86/E86</f>
        <v>0.601120384131702</v>
      </c>
      <c r="H86" s="115" t="n">
        <v>9125</v>
      </c>
      <c r="I86" s="113" t="n">
        <f aca="false">4171+1442</f>
        <v>5613</v>
      </c>
      <c r="J86" s="116" t="n">
        <f aca="false">I86/H86</f>
        <v>0.615123287671233</v>
      </c>
      <c r="K86" s="115" t="n">
        <v>9217</v>
      </c>
      <c r="L86" s="132" t="n">
        <f aca="false">4654+1940</f>
        <v>6594</v>
      </c>
      <c r="M86" s="116" t="n">
        <f aca="false">L86/K86</f>
        <v>0.715417163936205</v>
      </c>
      <c r="N86" s="115" t="n">
        <v>9804</v>
      </c>
      <c r="O86" s="132" t="n">
        <f aca="false">4390+2218</f>
        <v>6608</v>
      </c>
      <c r="P86" s="116" t="n">
        <f aca="false">O86/N86</f>
        <v>0.674010607915137</v>
      </c>
      <c r="Q86" s="115" t="n">
        <v>9142</v>
      </c>
      <c r="R86" s="132" t="n">
        <f aca="false">4937+2152</f>
        <v>7089</v>
      </c>
      <c r="S86" s="119" t="n">
        <f aca="false">R86/Q86</f>
        <v>0.775432071756727</v>
      </c>
    </row>
    <row r="87" customFormat="false" ht="15.75" hidden="false" customHeight="false" outlineLevel="0" collapsed="false">
      <c r="A87" s="111" t="s">
        <v>5522</v>
      </c>
      <c r="B87" s="115" t="n">
        <v>1167</v>
      </c>
      <c r="C87" s="132" t="n">
        <v>116</v>
      </c>
      <c r="D87" s="116" t="n">
        <f aca="false">C87/B87</f>
        <v>0.0994001713796058</v>
      </c>
      <c r="E87" s="115" t="n">
        <v>1376</v>
      </c>
      <c r="F87" s="132" t="n">
        <v>175</v>
      </c>
      <c r="G87" s="116" t="n">
        <f aca="false">F87/E87</f>
        <v>0.12718023255814</v>
      </c>
      <c r="H87" s="115" t="n">
        <v>1304</v>
      </c>
      <c r="I87" s="113" t="n">
        <v>155</v>
      </c>
      <c r="J87" s="116" t="n">
        <f aca="false">I87/H87</f>
        <v>0.118865030674847</v>
      </c>
      <c r="K87" s="115" t="n">
        <v>1293</v>
      </c>
      <c r="L87" s="132" t="n">
        <v>159</v>
      </c>
      <c r="M87" s="116" t="n">
        <f aca="false">L87/K87</f>
        <v>0.122969837587007</v>
      </c>
      <c r="N87" s="115" t="n">
        <v>1369</v>
      </c>
      <c r="O87" s="132" t="n">
        <v>212</v>
      </c>
      <c r="P87" s="116" t="n">
        <f aca="false">O87/N87</f>
        <v>0.154857560262966</v>
      </c>
      <c r="Q87" s="115" t="n">
        <v>1284</v>
      </c>
      <c r="R87" s="132" t="n">
        <v>158</v>
      </c>
      <c r="S87" s="119" t="n">
        <f aca="false">R87/Q87</f>
        <v>0.123052959501558</v>
      </c>
    </row>
    <row r="88" customFormat="false" ht="15.75" hidden="false" customHeight="false" outlineLevel="0" collapsed="false">
      <c r="A88" s="111" t="s">
        <v>5523</v>
      </c>
      <c r="B88" s="115" t="n">
        <v>28591</v>
      </c>
      <c r="C88" s="132" t="n">
        <v>21836</v>
      </c>
      <c r="D88" s="116" t="n">
        <f aca="false">C88/B88</f>
        <v>0.763736840264419</v>
      </c>
      <c r="E88" s="115" t="n">
        <v>33714</v>
      </c>
      <c r="F88" s="132" t="n">
        <v>19650</v>
      </c>
      <c r="G88" s="116" t="n">
        <f aca="false">F88/E88</f>
        <v>0.582843922406122</v>
      </c>
      <c r="H88" s="115" t="n">
        <v>31938</v>
      </c>
      <c r="I88" s="113" t="n">
        <v>21051</v>
      </c>
      <c r="J88" s="116" t="n">
        <f aca="false">I88/H88</f>
        <v>0.659120796543303</v>
      </c>
      <c r="K88" s="115" t="n">
        <v>31674</v>
      </c>
      <c r="L88" s="132" t="n">
        <v>7784</v>
      </c>
      <c r="M88" s="116" t="n">
        <f aca="false">L88/K88</f>
        <v>0.245753614952327</v>
      </c>
      <c r="N88" s="115" t="n">
        <v>33546</v>
      </c>
      <c r="O88" s="132" t="n">
        <v>23820</v>
      </c>
      <c r="P88" s="116" t="n">
        <f aca="false">O88/N88</f>
        <v>0.710069754963334</v>
      </c>
      <c r="Q88" s="115" t="n">
        <v>31456</v>
      </c>
      <c r="R88" s="132" t="n">
        <v>24673</v>
      </c>
      <c r="S88" s="119" t="n">
        <f aca="false">R88/Q88</f>
        <v>0.784365462868769</v>
      </c>
    </row>
    <row r="89" customFormat="false" ht="15.75" hidden="false" customHeight="false" outlineLevel="0" collapsed="false">
      <c r="A89" s="121" t="s">
        <v>5524</v>
      </c>
      <c r="B89" s="115" t="n">
        <v>8827</v>
      </c>
      <c r="C89" s="122" t="n">
        <f aca="false">112+7+4568</f>
        <v>4687</v>
      </c>
      <c r="D89" s="116" t="n">
        <f aca="false">C89/B89</f>
        <v>0.530984479438088</v>
      </c>
      <c r="E89" s="115" t="n">
        <v>8987</v>
      </c>
      <c r="F89" s="122" t="n">
        <v>4649</v>
      </c>
      <c r="G89" s="116" t="n">
        <f aca="false">F89/E89</f>
        <v>0.517302770668744</v>
      </c>
      <c r="H89" s="115" t="n">
        <v>8478</v>
      </c>
      <c r="I89" s="122" t="n">
        <v>4201</v>
      </c>
      <c r="J89" s="116" t="n">
        <f aca="false">I89/H89</f>
        <v>0.495517810804435</v>
      </c>
      <c r="K89" s="115" t="n">
        <v>9139</v>
      </c>
      <c r="L89" s="122" t="n">
        <v>5401</v>
      </c>
      <c r="M89" s="116" t="n">
        <f aca="false">L89/K89</f>
        <v>0.590983696246854</v>
      </c>
      <c r="N89" s="115" t="n">
        <v>8427</v>
      </c>
      <c r="O89" s="122" t="n">
        <v>4906</v>
      </c>
      <c r="P89" s="116" t="n">
        <f aca="false">O89/N89</f>
        <v>0.582176337961315</v>
      </c>
      <c r="Q89" s="115" t="n">
        <v>8763</v>
      </c>
      <c r="R89" s="122" t="n">
        <v>5263</v>
      </c>
      <c r="S89" s="119" t="n">
        <f aca="false">R89/Q89</f>
        <v>0.600593404085359</v>
      </c>
    </row>
    <row r="90" customFormat="false" ht="15.75" hidden="false" customHeight="false" outlineLevel="0" collapsed="false">
      <c r="A90" s="121" t="s">
        <v>5525</v>
      </c>
      <c r="B90" s="115" t="n">
        <v>478</v>
      </c>
      <c r="C90" s="122" t="n">
        <f aca="false">C85+C87+3</f>
        <v>6120</v>
      </c>
      <c r="D90" s="116" t="n">
        <f aca="false">C90/B90</f>
        <v>12.8033472803347</v>
      </c>
      <c r="E90" s="115" t="n">
        <v>564</v>
      </c>
      <c r="F90" s="122" t="n">
        <f aca="false">F85+F87+11</f>
        <v>5357</v>
      </c>
      <c r="G90" s="116" t="n">
        <f aca="false">F90/E90</f>
        <v>9.49822695035461</v>
      </c>
      <c r="H90" s="115" t="n">
        <v>534</v>
      </c>
      <c r="I90" s="122" t="n">
        <f aca="false">I85+I87+13</f>
        <v>5613</v>
      </c>
      <c r="J90" s="116" t="n">
        <f aca="false">I90/H90</f>
        <v>10.5112359550562</v>
      </c>
      <c r="K90" s="115" t="n">
        <v>530</v>
      </c>
      <c r="L90" s="122" t="n">
        <f aca="false">L85+L87+15</f>
        <v>6598</v>
      </c>
      <c r="M90" s="116" t="n">
        <f aca="false">L90/K90</f>
        <v>12.4490566037736</v>
      </c>
      <c r="N90" s="115" t="n">
        <v>561</v>
      </c>
      <c r="O90" s="122" t="n">
        <f aca="false">O85+O87+17</f>
        <v>6662</v>
      </c>
      <c r="P90" s="116" t="n">
        <f aca="false">O90/N90</f>
        <v>11.8752228163993</v>
      </c>
      <c r="Q90" s="115" t="n">
        <v>526</v>
      </c>
      <c r="R90" s="122" t="n">
        <f aca="false">R85+R87+22</f>
        <v>7099</v>
      </c>
      <c r="S90" s="119" t="n">
        <f aca="false">R90/Q90</f>
        <v>13.4961977186312</v>
      </c>
    </row>
    <row r="91" customFormat="false" ht="16.5" hidden="false" customHeight="false" outlineLevel="0" collapsed="false">
      <c r="A91" s="134" t="s">
        <v>5526</v>
      </c>
      <c r="B91" s="138" t="n">
        <v>48994</v>
      </c>
      <c r="C91" s="136" t="n">
        <v>6440</v>
      </c>
      <c r="D91" s="137" t="n">
        <f aca="false">C91/B91</f>
        <v>0.131444666693881</v>
      </c>
      <c r="E91" s="138" t="n">
        <v>71650</v>
      </c>
      <c r="F91" s="136" t="n">
        <v>5818</v>
      </c>
      <c r="G91" s="137" t="n">
        <f aca="false">F91/E91</f>
        <v>0.0812002791346825</v>
      </c>
      <c r="H91" s="138" t="n">
        <v>49417</v>
      </c>
      <c r="I91" s="136" t="n">
        <v>2859</v>
      </c>
      <c r="J91" s="137" t="n">
        <f aca="false">I91/H91</f>
        <v>0.0578545844547423</v>
      </c>
      <c r="K91" s="138" t="n">
        <v>54805</v>
      </c>
      <c r="L91" s="136" t="n">
        <v>4440</v>
      </c>
      <c r="M91" s="137" t="n">
        <f aca="false">L91/K91</f>
        <v>0.0810145059757321</v>
      </c>
      <c r="N91" s="138" t="n">
        <v>54442</v>
      </c>
      <c r="O91" s="136" t="n">
        <v>5591</v>
      </c>
      <c r="P91" s="137" t="n">
        <f aca="false">O91/N91</f>
        <v>0.102696447595606</v>
      </c>
      <c r="Q91" s="138" t="n">
        <v>55017</v>
      </c>
      <c r="R91" s="136" t="n">
        <v>6375</v>
      </c>
      <c r="S91" s="139" t="n">
        <f aca="false">R91/Q91</f>
        <v>0.115873275533017</v>
      </c>
    </row>
    <row r="92" customFormat="false" ht="15.75" hidden="false" customHeight="false" outlineLevel="0" collapsed="false">
      <c r="A92" s="140"/>
      <c r="B92" s="141"/>
      <c r="C92" s="141"/>
      <c r="D92" s="141"/>
      <c r="E92" s="141"/>
      <c r="F92" s="141"/>
      <c r="G92" s="141"/>
      <c r="H92" s="141"/>
      <c r="I92" s="141"/>
      <c r="J92" s="141"/>
      <c r="K92" s="141"/>
      <c r="L92" s="141"/>
      <c r="M92" s="141"/>
      <c r="N92" s="141"/>
      <c r="O92" s="141"/>
      <c r="P92" s="141"/>
      <c r="Q92" s="141"/>
      <c r="R92" s="141"/>
      <c r="S92" s="141"/>
    </row>
    <row r="93" customFormat="false" ht="15.75" hidden="false" customHeight="false" outlineLevel="0" collapsed="false">
      <c r="A93" s="105" t="s">
        <v>5509</v>
      </c>
      <c r="B93" s="142" t="n">
        <v>42736</v>
      </c>
      <c r="C93" s="142"/>
      <c r="D93" s="142"/>
      <c r="E93" s="142" t="n">
        <v>42767</v>
      </c>
      <c r="F93" s="142"/>
      <c r="G93" s="142"/>
      <c r="H93" s="142" t="n">
        <v>42795</v>
      </c>
      <c r="I93" s="142"/>
      <c r="J93" s="142"/>
      <c r="K93" s="142" t="n">
        <v>42826</v>
      </c>
      <c r="L93" s="142"/>
      <c r="M93" s="142"/>
      <c r="N93" s="142" t="n">
        <v>42856</v>
      </c>
      <c r="O93" s="142"/>
      <c r="P93" s="142"/>
      <c r="Q93" s="143" t="n">
        <v>42887</v>
      </c>
      <c r="R93" s="143"/>
      <c r="S93" s="143"/>
    </row>
    <row r="94" customFormat="false" ht="15.75" hidden="false" customHeight="false" outlineLevel="0" collapsed="false">
      <c r="A94" s="108"/>
      <c r="B94" s="109" t="s">
        <v>5516</v>
      </c>
      <c r="C94" s="109" t="s">
        <v>5517</v>
      </c>
      <c r="D94" s="109" t="s">
        <v>5518</v>
      </c>
      <c r="E94" s="109" t="s">
        <v>5516</v>
      </c>
      <c r="F94" s="109" t="s">
        <v>5517</v>
      </c>
      <c r="G94" s="109" t="s">
        <v>5518</v>
      </c>
      <c r="H94" s="109" t="s">
        <v>5516</v>
      </c>
      <c r="I94" s="109" t="s">
        <v>5517</v>
      </c>
      <c r="J94" s="109" t="s">
        <v>5518</v>
      </c>
      <c r="K94" s="109" t="s">
        <v>5516</v>
      </c>
      <c r="L94" s="109" t="s">
        <v>5517</v>
      </c>
      <c r="M94" s="109" t="s">
        <v>5518</v>
      </c>
      <c r="N94" s="109" t="s">
        <v>5516</v>
      </c>
      <c r="O94" s="109" t="s">
        <v>5517</v>
      </c>
      <c r="P94" s="109" t="s">
        <v>5518</v>
      </c>
      <c r="Q94" s="109" t="s">
        <v>5516</v>
      </c>
      <c r="R94" s="109" t="s">
        <v>5517</v>
      </c>
      <c r="S94" s="110" t="s">
        <v>5518</v>
      </c>
    </row>
    <row r="95" customFormat="false" ht="15.75" hidden="false" customHeight="false" outlineLevel="0" collapsed="false">
      <c r="A95" s="111" t="s">
        <v>5519</v>
      </c>
      <c r="B95" s="115" t="n">
        <v>7571.03225806452</v>
      </c>
      <c r="C95" s="132" t="n">
        <v>7366</v>
      </c>
      <c r="D95" s="116" t="n">
        <f aca="false">C95/B95</f>
        <v>0.972918850286747</v>
      </c>
      <c r="E95" s="115" t="n">
        <v>8581</v>
      </c>
      <c r="F95" s="132" t="n">
        <v>5821</v>
      </c>
      <c r="G95" s="116" t="n">
        <f aca="false">F95/E95</f>
        <v>0.678359165598415</v>
      </c>
      <c r="H95" s="115" t="n">
        <v>9461</v>
      </c>
      <c r="I95" s="132" t="n">
        <v>7235</v>
      </c>
      <c r="J95" s="116" t="n">
        <f aca="false">I95/H95</f>
        <v>0.764718317302611</v>
      </c>
      <c r="K95" s="115" t="n">
        <v>10619</v>
      </c>
      <c r="L95" s="132" t="n">
        <v>7180</v>
      </c>
      <c r="M95" s="116" t="n">
        <f aca="false">L95/K95</f>
        <v>0.676146529805066</v>
      </c>
      <c r="N95" s="115" t="n">
        <v>9514</v>
      </c>
      <c r="O95" s="132" t="n">
        <v>7142</v>
      </c>
      <c r="P95" s="116" t="n">
        <f aca="false">O95/N95</f>
        <v>0.750683203699811</v>
      </c>
      <c r="Q95" s="115" t="n">
        <v>8885</v>
      </c>
      <c r="R95" s="132" t="n">
        <v>2144</v>
      </c>
      <c r="S95" s="119" t="n">
        <f aca="false">R95/Q95</f>
        <v>0.241305571187394</v>
      </c>
    </row>
    <row r="96" customFormat="false" ht="15.75" hidden="false" customHeight="false" outlineLevel="0" collapsed="false">
      <c r="A96" s="111" t="s">
        <v>5520</v>
      </c>
      <c r="B96" s="115" t="n">
        <v>7571.03225806452</v>
      </c>
      <c r="C96" s="132" t="n">
        <v>7277</v>
      </c>
      <c r="D96" s="116" t="n">
        <f aca="false">C96/B96</f>
        <v>0.961163517993029</v>
      </c>
      <c r="E96" s="115" t="n">
        <v>8581</v>
      </c>
      <c r="F96" s="132" t="n">
        <v>5662</v>
      </c>
      <c r="G96" s="116" t="n">
        <f aca="false">F96/E96</f>
        <v>0.659829856660063</v>
      </c>
      <c r="H96" s="115" t="n">
        <v>9461</v>
      </c>
      <c r="I96" s="132" t="n">
        <v>7097</v>
      </c>
      <c r="J96" s="116" t="n">
        <f aca="false">I96/H96</f>
        <v>0.750132121340239</v>
      </c>
      <c r="K96" s="115" t="n">
        <v>10619</v>
      </c>
      <c r="L96" s="132" t="n">
        <v>6857</v>
      </c>
      <c r="M96" s="116" t="n">
        <f aca="false">L96/K96</f>
        <v>0.645729353046426</v>
      </c>
      <c r="N96" s="115" t="n">
        <v>9514</v>
      </c>
      <c r="O96" s="132" t="n">
        <v>6696</v>
      </c>
      <c r="P96" s="116" t="n">
        <f aca="false">O96/N96</f>
        <v>0.703804919066639</v>
      </c>
      <c r="Q96" s="115" t="n">
        <v>8885</v>
      </c>
      <c r="R96" s="132" t="n">
        <v>6200</v>
      </c>
      <c r="S96" s="119" t="n">
        <f aca="false">R96/Q96</f>
        <v>0.697805289814294</v>
      </c>
    </row>
    <row r="97" customFormat="false" ht="15.75" hidden="false" customHeight="false" outlineLevel="0" collapsed="false">
      <c r="A97" s="111" t="s">
        <v>5521</v>
      </c>
      <c r="B97" s="115" t="n">
        <v>7192.77419354839</v>
      </c>
      <c r="C97" s="132" t="n">
        <f aca="false">5312+2024</f>
        <v>7336</v>
      </c>
      <c r="D97" s="116" t="n">
        <f aca="false">C97/B97</f>
        <v>1.01991245694604</v>
      </c>
      <c r="E97" s="115" t="n">
        <v>8152</v>
      </c>
      <c r="F97" s="132" t="n">
        <f aca="false">4111+1622</f>
        <v>5733</v>
      </c>
      <c r="G97" s="116" t="n">
        <f aca="false">F97/E97</f>
        <v>0.703263002944063</v>
      </c>
      <c r="H97" s="115" t="n">
        <v>8987</v>
      </c>
      <c r="I97" s="132" t="n">
        <f aca="false">5082+2099</f>
        <v>7181</v>
      </c>
      <c r="J97" s="116" t="n">
        <f aca="false">I97/H97</f>
        <v>0.799043062200957</v>
      </c>
      <c r="K97" s="115" t="n">
        <v>10088</v>
      </c>
      <c r="L97" s="132" t="n">
        <f aca="false">4680+2325</f>
        <v>7005</v>
      </c>
      <c r="M97" s="116" t="n">
        <f aca="false">L97/K97</f>
        <v>0.694389373513085</v>
      </c>
      <c r="N97" s="115" t="n">
        <v>9038</v>
      </c>
      <c r="O97" s="132" t="n">
        <f aca="false">4717+2068</f>
        <v>6785</v>
      </c>
      <c r="P97" s="116" t="n">
        <f aca="false">O97/N97</f>
        <v>0.750719185660544</v>
      </c>
      <c r="Q97" s="115" t="n">
        <v>8441</v>
      </c>
      <c r="R97" s="132" t="n">
        <f aca="false">4538+1733</f>
        <v>6271</v>
      </c>
      <c r="S97" s="119" t="n">
        <f aca="false">R97/Q97</f>
        <v>0.742921454803933</v>
      </c>
    </row>
    <row r="98" customFormat="false" ht="15.75" hidden="false" customHeight="false" outlineLevel="0" collapsed="false">
      <c r="A98" s="111" t="s">
        <v>5522</v>
      </c>
      <c r="B98" s="115" t="n">
        <v>1244.64516129032</v>
      </c>
      <c r="C98" s="132" t="n">
        <v>140</v>
      </c>
      <c r="D98" s="116" t="n">
        <f aca="false">C98/B98</f>
        <v>0.112481857764877</v>
      </c>
      <c r="E98" s="115" t="n">
        <v>1163</v>
      </c>
      <c r="F98" s="132" t="n">
        <v>146</v>
      </c>
      <c r="G98" s="116" t="n">
        <f aca="false">F98/E98</f>
        <v>0.125537403267412</v>
      </c>
      <c r="H98" s="115" t="n">
        <v>1205</v>
      </c>
      <c r="I98" s="132" t="n">
        <v>156</v>
      </c>
      <c r="J98" s="116" t="n">
        <f aca="false">I98/H98</f>
        <v>0.129460580912863</v>
      </c>
      <c r="K98" s="115" t="n">
        <v>1184</v>
      </c>
      <c r="L98" s="132" t="n">
        <v>188</v>
      </c>
      <c r="M98" s="116" t="n">
        <f aca="false">L98/K98</f>
        <v>0.158783783783784</v>
      </c>
      <c r="N98" s="115" t="n">
        <v>1293</v>
      </c>
      <c r="O98" s="132" t="n">
        <v>137</v>
      </c>
      <c r="P98" s="116" t="n">
        <f aca="false">O98/N98</f>
        <v>0.105955143078113</v>
      </c>
      <c r="Q98" s="115" t="n">
        <v>1163</v>
      </c>
      <c r="R98" s="132" t="n">
        <v>195</v>
      </c>
      <c r="S98" s="119" t="n">
        <f aca="false">R98/Q98</f>
        <v>0.167669819432502</v>
      </c>
    </row>
    <row r="99" customFormat="false" ht="15.75" hidden="false" customHeight="false" outlineLevel="0" collapsed="false">
      <c r="A99" s="111" t="s">
        <v>5523</v>
      </c>
      <c r="B99" s="115" t="n">
        <v>30487.935483871</v>
      </c>
      <c r="C99" s="132" t="n">
        <v>25394</v>
      </c>
      <c r="D99" s="116" t="n">
        <f aca="false">C99/B99</f>
        <v>0.832919631879771</v>
      </c>
      <c r="E99" s="115" t="n">
        <v>28491</v>
      </c>
      <c r="F99" s="132" t="n">
        <v>19777</v>
      </c>
      <c r="G99" s="116" t="n">
        <f aca="false">F99/E99</f>
        <v>0.694149029518093</v>
      </c>
      <c r="H99" s="115" t="n">
        <v>29516</v>
      </c>
      <c r="I99" s="132" t="n">
        <v>26074</v>
      </c>
      <c r="J99" s="116" t="n">
        <f aca="false">I99/H99</f>
        <v>0.883385282558612</v>
      </c>
      <c r="K99" s="115" t="n">
        <v>29019</v>
      </c>
      <c r="L99" s="132" t="n">
        <v>21232</v>
      </c>
      <c r="M99" s="116" t="n">
        <f aca="false">L99/K99</f>
        <v>0.73165856852407</v>
      </c>
      <c r="N99" s="115" t="n">
        <v>31678</v>
      </c>
      <c r="O99" s="132" t="n">
        <v>23310</v>
      </c>
      <c r="P99" s="116" t="n">
        <f aca="false">O99/N99</f>
        <v>0.73584190921144</v>
      </c>
      <c r="Q99" s="115" t="n">
        <v>28483</v>
      </c>
      <c r="R99" s="132" t="n">
        <v>6877</v>
      </c>
      <c r="S99" s="119" t="n">
        <f aca="false">R99/Q99</f>
        <v>0.241442263806481</v>
      </c>
    </row>
    <row r="100" customFormat="false" ht="15.75" hidden="false" customHeight="false" outlineLevel="0" collapsed="false">
      <c r="A100" s="121" t="s">
        <v>5524</v>
      </c>
      <c r="B100" s="115" t="n">
        <v>7590.32258064516</v>
      </c>
      <c r="C100" s="122" t="n">
        <f aca="false">1007+173+5208</f>
        <v>6388</v>
      </c>
      <c r="D100" s="116" t="n">
        <f aca="false">C100/B100</f>
        <v>0.841597960050999</v>
      </c>
      <c r="E100" s="115" t="n">
        <v>9698</v>
      </c>
      <c r="F100" s="122" t="n">
        <v>4841</v>
      </c>
      <c r="G100" s="116" t="n">
        <f aca="false">F100/E100</f>
        <v>0.499175087646938</v>
      </c>
      <c r="H100" s="115" t="n">
        <v>10707</v>
      </c>
      <c r="I100" s="122" t="n">
        <v>5411</v>
      </c>
      <c r="J100" s="116" t="n">
        <f aca="false">I100/H100</f>
        <v>0.505370318483235</v>
      </c>
      <c r="K100" s="115" t="n">
        <v>10797</v>
      </c>
      <c r="L100" s="122" t="n">
        <v>3864</v>
      </c>
      <c r="M100" s="116" t="n">
        <f aca="false">L100/K100</f>
        <v>0.357877188107808</v>
      </c>
      <c r="N100" s="115" t="n">
        <v>10783</v>
      </c>
      <c r="O100" s="122" t="n">
        <v>4083</v>
      </c>
      <c r="P100" s="116" t="n">
        <f aca="false">O100/N100</f>
        <v>0.378651581192618</v>
      </c>
      <c r="Q100" s="115" t="n">
        <v>9056</v>
      </c>
      <c r="R100" s="122" t="n">
        <v>1023</v>
      </c>
      <c r="S100" s="119" t="n">
        <f aca="false">R100/Q100</f>
        <v>0.112963780918728</v>
      </c>
    </row>
    <row r="101" customFormat="false" ht="15.75" hidden="false" customHeight="false" outlineLevel="0" collapsed="false">
      <c r="A101" s="121" t="s">
        <v>5525</v>
      </c>
      <c r="B101" s="115" t="n">
        <v>509.935483870968</v>
      </c>
      <c r="C101" s="122" t="n">
        <f aca="false">C96+C98+11</f>
        <v>7428</v>
      </c>
      <c r="D101" s="116" t="n">
        <f aca="false">C101/B101</f>
        <v>14.566548582996</v>
      </c>
      <c r="E101" s="115" t="n">
        <v>477</v>
      </c>
      <c r="F101" s="122" t="n">
        <f aca="false">F96+F98+11</f>
        <v>5819</v>
      </c>
      <c r="G101" s="116" t="n">
        <f aca="false">F101/E101</f>
        <v>12.1991614255765</v>
      </c>
      <c r="H101" s="115" t="n">
        <v>494</v>
      </c>
      <c r="I101" s="122" t="n">
        <f aca="false">I96+I98+11</f>
        <v>7264</v>
      </c>
      <c r="J101" s="116" t="n">
        <f aca="false">I101/H101</f>
        <v>14.7044534412955</v>
      </c>
      <c r="K101" s="115" t="n">
        <v>486</v>
      </c>
      <c r="L101" s="122" t="n">
        <f aca="false">L96+L98+7</f>
        <v>7052</v>
      </c>
      <c r="M101" s="116" t="n">
        <f aca="false">L101/K101</f>
        <v>14.5102880658436</v>
      </c>
      <c r="N101" s="115" t="n">
        <v>530</v>
      </c>
      <c r="O101" s="122" t="n">
        <f aca="false">O96+O98+17</f>
        <v>6850</v>
      </c>
      <c r="P101" s="116" t="n">
        <f aca="false">O101/N101</f>
        <v>12.9245283018868</v>
      </c>
      <c r="Q101" s="115" t="n">
        <v>477</v>
      </c>
      <c r="R101" s="122" t="n">
        <f aca="false">R96+R98+7</f>
        <v>6402</v>
      </c>
      <c r="S101" s="119" t="n">
        <f aca="false">R101/Q101</f>
        <v>13.4213836477987</v>
      </c>
    </row>
    <row r="102" customFormat="false" ht="16.5" hidden="false" customHeight="false" outlineLevel="0" collapsed="false">
      <c r="A102" s="121" t="s">
        <v>5526</v>
      </c>
      <c r="B102" s="138" t="n">
        <v>47884.4516129032</v>
      </c>
      <c r="C102" s="136" t="n">
        <v>6581</v>
      </c>
      <c r="D102" s="137" t="n">
        <f aca="false">C102/B102</f>
        <v>0.137435008198499</v>
      </c>
      <c r="E102" s="138" t="n">
        <v>47417</v>
      </c>
      <c r="F102" s="136" t="n">
        <v>1005</v>
      </c>
      <c r="G102" s="137" t="n">
        <f aca="false">F102/E102</f>
        <v>0.0211949300883649</v>
      </c>
      <c r="H102" s="138" t="n">
        <v>50140</v>
      </c>
      <c r="I102" s="136" t="n">
        <v>1964</v>
      </c>
      <c r="J102" s="137" t="n">
        <f aca="false">I102/H102</f>
        <v>0.0391703230953331</v>
      </c>
      <c r="K102" s="138" t="n">
        <v>39041</v>
      </c>
      <c r="L102" s="136" t="n">
        <v>2364</v>
      </c>
      <c r="M102" s="137" t="n">
        <f aca="false">L102/K102</f>
        <v>0.0605517276709101</v>
      </c>
      <c r="N102" s="138" t="n">
        <v>47825</v>
      </c>
      <c r="O102" s="136" t="n">
        <v>2645</v>
      </c>
      <c r="P102" s="137" t="n">
        <f aca="false">O102/N102</f>
        <v>0.0553058024046001</v>
      </c>
      <c r="Q102" s="138" t="n">
        <v>51451</v>
      </c>
      <c r="R102" s="136" t="n">
        <v>1824</v>
      </c>
      <c r="S102" s="139" t="n">
        <f aca="false">R102/Q102</f>
        <v>0.035451206001827</v>
      </c>
    </row>
    <row r="103" customFormat="false" ht="15.75" hidden="false" customHeight="false" outlineLevel="0" collapsed="false">
      <c r="A103" s="123"/>
      <c r="B103" s="124"/>
      <c r="C103" s="125"/>
      <c r="D103" s="125"/>
      <c r="E103" s="125"/>
      <c r="F103" s="125"/>
      <c r="G103" s="125"/>
      <c r="H103" s="125"/>
      <c r="I103" s="125"/>
      <c r="J103" s="125"/>
      <c r="K103" s="125"/>
      <c r="L103" s="126"/>
      <c r="M103" s="126"/>
      <c r="N103" s="126"/>
      <c r="O103" s="126"/>
      <c r="P103" s="126"/>
      <c r="Q103" s="126"/>
      <c r="R103" s="126"/>
      <c r="S103" s="127"/>
    </row>
    <row r="104" customFormat="false" ht="15.75" hidden="false" customHeight="false" outlineLevel="0" collapsed="false">
      <c r="A104" s="108" t="s">
        <v>5509</v>
      </c>
      <c r="B104" s="142" t="n">
        <v>42917</v>
      </c>
      <c r="C104" s="142"/>
      <c r="D104" s="142"/>
      <c r="E104" s="142" t="n">
        <v>42948</v>
      </c>
      <c r="F104" s="142"/>
      <c r="G104" s="142"/>
      <c r="H104" s="142" t="n">
        <v>42979</v>
      </c>
      <c r="I104" s="142"/>
      <c r="J104" s="142"/>
      <c r="K104" s="142" t="n">
        <v>43009</v>
      </c>
      <c r="L104" s="142"/>
      <c r="M104" s="142"/>
      <c r="N104" s="142" t="n">
        <v>43040</v>
      </c>
      <c r="O104" s="142"/>
      <c r="P104" s="142"/>
      <c r="Q104" s="143" t="n">
        <v>43070</v>
      </c>
      <c r="R104" s="143"/>
      <c r="S104" s="143"/>
    </row>
    <row r="105" customFormat="false" ht="15.75" hidden="false" customHeight="false" outlineLevel="0" collapsed="false">
      <c r="A105" s="130"/>
      <c r="B105" s="109" t="s">
        <v>5516</v>
      </c>
      <c r="C105" s="109" t="s">
        <v>5517</v>
      </c>
      <c r="D105" s="109" t="s">
        <v>5518</v>
      </c>
      <c r="E105" s="109" t="s">
        <v>5516</v>
      </c>
      <c r="F105" s="109" t="s">
        <v>5517</v>
      </c>
      <c r="G105" s="109" t="s">
        <v>5518</v>
      </c>
      <c r="H105" s="109" t="s">
        <v>5516</v>
      </c>
      <c r="I105" s="109" t="s">
        <v>5517</v>
      </c>
      <c r="J105" s="109" t="s">
        <v>5518</v>
      </c>
      <c r="K105" s="109" t="s">
        <v>5516</v>
      </c>
      <c r="L105" s="109" t="s">
        <v>5517</v>
      </c>
      <c r="M105" s="109" t="s">
        <v>5518</v>
      </c>
      <c r="N105" s="109" t="s">
        <v>5516</v>
      </c>
      <c r="O105" s="109" t="s">
        <v>5517</v>
      </c>
      <c r="P105" s="109" t="s">
        <v>5518</v>
      </c>
      <c r="Q105" s="109" t="s">
        <v>5516</v>
      </c>
      <c r="R105" s="109" t="s">
        <v>5517</v>
      </c>
      <c r="S105" s="110" t="s">
        <v>5518</v>
      </c>
    </row>
    <row r="106" customFormat="false" ht="15.75" hidden="false" customHeight="false" outlineLevel="0" collapsed="false">
      <c r="A106" s="111" t="s">
        <v>5519</v>
      </c>
      <c r="B106" s="115" t="n">
        <v>9300</v>
      </c>
      <c r="C106" s="132" t="n">
        <v>6027</v>
      </c>
      <c r="D106" s="116" t="n">
        <f aca="false">C106/B106</f>
        <v>0.648064516129032</v>
      </c>
      <c r="E106" s="115" t="n">
        <v>9207</v>
      </c>
      <c r="F106" s="132" t="n">
        <v>5688</v>
      </c>
      <c r="G106" s="116" t="n">
        <f aca="false">F106/E106</f>
        <v>0.617790811339198</v>
      </c>
      <c r="H106" s="115" t="n">
        <v>9605</v>
      </c>
      <c r="I106" s="113" t="n">
        <v>6266</v>
      </c>
      <c r="J106" s="116" t="n">
        <f aca="false">I106/H106</f>
        <v>0.652368558042686</v>
      </c>
      <c r="K106" s="115" t="n">
        <v>9702</v>
      </c>
      <c r="L106" s="132" t="n">
        <v>7113</v>
      </c>
      <c r="M106" s="116" t="n">
        <f aca="false">L106/K106</f>
        <v>0.733147804576376</v>
      </c>
      <c r="N106" s="115" t="n">
        <v>10320</v>
      </c>
      <c r="O106" s="132" t="n">
        <v>7077</v>
      </c>
      <c r="P106" s="116" t="n">
        <f aca="false">O106/N106</f>
        <v>0.685755813953488</v>
      </c>
      <c r="Q106" s="115" t="n">
        <v>9623</v>
      </c>
      <c r="R106" s="132" t="n">
        <v>6531</v>
      </c>
      <c r="S106" s="119" t="n">
        <f aca="false">R106/Q106</f>
        <v>0.678686480307596</v>
      </c>
    </row>
    <row r="107" customFormat="false" ht="15.75" hidden="false" customHeight="false" outlineLevel="0" collapsed="false">
      <c r="A107" s="111" t="s">
        <v>5520</v>
      </c>
      <c r="B107" s="115" t="n">
        <v>9300</v>
      </c>
      <c r="C107" s="132" t="n">
        <v>5672</v>
      </c>
      <c r="D107" s="116" t="n">
        <f aca="false">C107/B107</f>
        <v>0.60989247311828</v>
      </c>
      <c r="E107" s="115" t="n">
        <v>9207</v>
      </c>
      <c r="F107" s="132" t="n">
        <v>5312</v>
      </c>
      <c r="G107" s="116" t="n">
        <f aca="false">F107/E107</f>
        <v>0.576952318887803</v>
      </c>
      <c r="H107" s="115" t="n">
        <v>9605</v>
      </c>
      <c r="I107" s="113" t="n">
        <v>5908</v>
      </c>
      <c r="J107" s="116" t="n">
        <f aca="false">I107/H107</f>
        <v>0.615096304008329</v>
      </c>
      <c r="K107" s="115" t="n">
        <v>9702</v>
      </c>
      <c r="L107" s="132" t="n">
        <v>6553</v>
      </c>
      <c r="M107" s="116" t="n">
        <f aca="false">L107/K107</f>
        <v>0.675427746856318</v>
      </c>
      <c r="N107" s="115" t="n">
        <v>10320</v>
      </c>
      <c r="O107" s="132" t="n">
        <v>6574</v>
      </c>
      <c r="P107" s="116" t="n">
        <f aca="false">O107/N107</f>
        <v>0.637015503875969</v>
      </c>
      <c r="Q107" s="115" t="n">
        <v>9623</v>
      </c>
      <c r="R107" s="132" t="n">
        <v>6098</v>
      </c>
      <c r="S107" s="119" t="n">
        <f aca="false">R107/Q107</f>
        <v>0.633690117426998</v>
      </c>
    </row>
    <row r="108" customFormat="false" ht="15.75" hidden="false" customHeight="false" outlineLevel="0" collapsed="false">
      <c r="A108" s="111" t="s">
        <v>5521</v>
      </c>
      <c r="B108" s="115" t="n">
        <v>8835</v>
      </c>
      <c r="C108" s="132" t="n">
        <f aca="false">4356+1219</f>
        <v>5575</v>
      </c>
      <c r="D108" s="116" t="n">
        <f aca="false">C108/B108</f>
        <v>0.631013016411998</v>
      </c>
      <c r="E108" s="115" t="n">
        <v>8747</v>
      </c>
      <c r="F108" s="132" t="n">
        <f aca="false">4224+1070</f>
        <v>5294</v>
      </c>
      <c r="G108" s="116" t="n">
        <f aca="false">F108/E108</f>
        <v>0.605236080942037</v>
      </c>
      <c r="H108" s="115" t="n">
        <v>9125</v>
      </c>
      <c r="I108" s="113" t="n">
        <f aca="false">4372+1440</f>
        <v>5812</v>
      </c>
      <c r="J108" s="116" t="n">
        <f aca="false">I108/H108</f>
        <v>0.636931506849315</v>
      </c>
      <c r="K108" s="115" t="n">
        <v>9217</v>
      </c>
      <c r="L108" s="132" t="n">
        <f aca="false">4613+1910</f>
        <v>6523</v>
      </c>
      <c r="M108" s="116" t="n">
        <f aca="false">L108/K108</f>
        <v>0.707714006726701</v>
      </c>
      <c r="N108" s="115" t="n">
        <v>9804</v>
      </c>
      <c r="O108" s="132" t="n">
        <f aca="false">4377+2155</f>
        <v>6532</v>
      </c>
      <c r="P108" s="116" t="n">
        <f aca="false">O108/N108</f>
        <v>0.666258669930641</v>
      </c>
      <c r="Q108" s="115" t="n">
        <v>9142</v>
      </c>
      <c r="R108" s="132" t="n">
        <f aca="false">4385+1606</f>
        <v>5991</v>
      </c>
      <c r="S108" s="119" t="n">
        <f aca="false">R108/Q108</f>
        <v>0.655327061912054</v>
      </c>
    </row>
    <row r="109" customFormat="false" ht="15.75" hidden="false" customHeight="false" outlineLevel="0" collapsed="false">
      <c r="A109" s="111" t="s">
        <v>5522</v>
      </c>
      <c r="B109" s="115" t="n">
        <v>1167</v>
      </c>
      <c r="C109" s="132" t="n">
        <v>127</v>
      </c>
      <c r="D109" s="116" t="n">
        <f aca="false">C109/B109</f>
        <v>0.108826049700086</v>
      </c>
      <c r="E109" s="115" t="n">
        <v>1376</v>
      </c>
      <c r="F109" s="132" t="n">
        <v>194</v>
      </c>
      <c r="G109" s="116" t="n">
        <f aca="false">F109/E109</f>
        <v>0.140988372093023</v>
      </c>
      <c r="H109" s="115" t="n">
        <v>1304</v>
      </c>
      <c r="I109" s="113" t="n">
        <v>155</v>
      </c>
      <c r="J109" s="116" t="n">
        <f aca="false">I109/H109</f>
        <v>0.118865030674847</v>
      </c>
      <c r="K109" s="115" t="n">
        <v>1293</v>
      </c>
      <c r="L109" s="132" t="n">
        <v>227</v>
      </c>
      <c r="M109" s="116" t="n">
        <f aca="false">L109/K109</f>
        <v>0.175560711523589</v>
      </c>
      <c r="N109" s="115" t="n">
        <v>1369</v>
      </c>
      <c r="O109" s="132" t="n">
        <v>152</v>
      </c>
      <c r="P109" s="116" t="n">
        <f aca="false">O109/N109</f>
        <v>0.111029948867787</v>
      </c>
      <c r="Q109" s="115" t="n">
        <v>1284</v>
      </c>
      <c r="R109" s="132" t="n">
        <v>114</v>
      </c>
      <c r="S109" s="119" t="n">
        <f aca="false">R109/Q109</f>
        <v>0.088785046728972</v>
      </c>
    </row>
    <row r="110" customFormat="false" ht="15.75" hidden="false" customHeight="false" outlineLevel="0" collapsed="false">
      <c r="A110" s="111" t="s">
        <v>5523</v>
      </c>
      <c r="B110" s="115" t="n">
        <v>28591</v>
      </c>
      <c r="C110" s="132" t="n">
        <v>21053</v>
      </c>
      <c r="D110" s="116" t="n">
        <f aca="false">C110/B110</f>
        <v>0.73635059983911</v>
      </c>
      <c r="E110" s="115" t="n">
        <v>33714</v>
      </c>
      <c r="F110" s="132" t="n">
        <v>20277</v>
      </c>
      <c r="G110" s="116" t="n">
        <f aca="false">F110/E110</f>
        <v>0.60144153764015</v>
      </c>
      <c r="H110" s="115" t="n">
        <v>31938</v>
      </c>
      <c r="I110" s="113" t="n">
        <v>22289</v>
      </c>
      <c r="J110" s="116" t="n">
        <f aca="false">I110/H110</f>
        <v>0.697883399085729</v>
      </c>
      <c r="K110" s="115" t="n">
        <v>31674</v>
      </c>
      <c r="L110" s="132" t="n">
        <v>24214</v>
      </c>
      <c r="M110" s="116" t="n">
        <f aca="false">L110/K110</f>
        <v>0.764475595125339</v>
      </c>
      <c r="N110" s="115" t="n">
        <v>33546</v>
      </c>
      <c r="O110" s="132" t="n">
        <v>22973</v>
      </c>
      <c r="P110" s="116" t="n">
        <f aca="false">O110/N110</f>
        <v>0.684820843021523</v>
      </c>
      <c r="Q110" s="115" t="n">
        <v>31456</v>
      </c>
      <c r="R110" s="132" t="n">
        <v>21879</v>
      </c>
      <c r="S110" s="119" t="n">
        <f aca="false">R110/Q110</f>
        <v>0.695542980671414</v>
      </c>
    </row>
    <row r="111" customFormat="false" ht="15.75" hidden="false" customHeight="false" outlineLevel="0" collapsed="false">
      <c r="A111" s="121" t="s">
        <v>5524</v>
      </c>
      <c r="B111" s="115" t="n">
        <v>8827</v>
      </c>
      <c r="C111" s="122" t="n">
        <v>4581</v>
      </c>
      <c r="D111" s="116" t="n">
        <f aca="false">C111/B111</f>
        <v>0.518975869491334</v>
      </c>
      <c r="E111" s="115" t="n">
        <v>8987</v>
      </c>
      <c r="F111" s="122" t="n">
        <v>4718</v>
      </c>
      <c r="G111" s="116" t="n">
        <f aca="false">F111/E111</f>
        <v>0.524980527428508</v>
      </c>
      <c r="H111" s="115" t="n">
        <v>8478</v>
      </c>
      <c r="I111" s="122" t="n">
        <v>4481</v>
      </c>
      <c r="J111" s="116" t="n">
        <f aca="false">I111/H111</f>
        <v>0.528544468034914</v>
      </c>
      <c r="K111" s="115" t="n">
        <v>9139</v>
      </c>
      <c r="L111" s="122" t="n">
        <v>5186</v>
      </c>
      <c r="M111" s="116" t="n">
        <f aca="false">L111/K111</f>
        <v>0.567458146405515</v>
      </c>
      <c r="N111" s="115" t="n">
        <v>8427</v>
      </c>
      <c r="O111" s="122" t="n">
        <v>3522</v>
      </c>
      <c r="P111" s="116" t="n">
        <f aca="false">O111/N111</f>
        <v>0.417942328230687</v>
      </c>
      <c r="Q111" s="115" t="n">
        <v>8763</v>
      </c>
      <c r="R111" s="122" t="n">
        <v>3949</v>
      </c>
      <c r="S111" s="119" t="n">
        <f aca="false">R111/Q111</f>
        <v>0.450644756361977</v>
      </c>
    </row>
    <row r="112" customFormat="false" ht="15.75" hidden="false" customHeight="false" outlineLevel="0" collapsed="false">
      <c r="A112" s="121" t="s">
        <v>5525</v>
      </c>
      <c r="B112" s="115" t="n">
        <v>478</v>
      </c>
      <c r="C112" s="122" t="n">
        <f aca="false">C107+C109+10</f>
        <v>5809</v>
      </c>
      <c r="D112" s="116" t="n">
        <f aca="false">C112/B112</f>
        <v>12.152719665272</v>
      </c>
      <c r="E112" s="115" t="n">
        <v>564</v>
      </c>
      <c r="F112" s="122" t="n">
        <f aca="false">F107+F109+6</f>
        <v>5512</v>
      </c>
      <c r="G112" s="116" t="n">
        <f aca="false">F112/E112</f>
        <v>9.77304964539007</v>
      </c>
      <c r="H112" s="115" t="n">
        <v>534</v>
      </c>
      <c r="I112" s="122" t="n">
        <f aca="false">I107+I109+3</f>
        <v>6066</v>
      </c>
      <c r="J112" s="116" t="n">
        <f aca="false">I112/H112</f>
        <v>11.3595505617978</v>
      </c>
      <c r="K112" s="115" t="n">
        <v>530</v>
      </c>
      <c r="L112" s="122" t="n">
        <f aca="false">L107+L109+10</f>
        <v>6790</v>
      </c>
      <c r="M112" s="116" t="n">
        <f aca="false">L112/K112</f>
        <v>12.811320754717</v>
      </c>
      <c r="N112" s="115" t="n">
        <v>561</v>
      </c>
      <c r="O112" s="122" t="n">
        <f aca="false">O107+O109+61</f>
        <v>6787</v>
      </c>
      <c r="P112" s="116" t="n">
        <f aca="false">O112/N112</f>
        <v>12.0980392156863</v>
      </c>
      <c r="Q112" s="115" t="n">
        <v>526</v>
      </c>
      <c r="R112" s="122" t="n">
        <f aca="false">R107+R109+57</f>
        <v>6269</v>
      </c>
      <c r="S112" s="119" t="n">
        <f aca="false">R112/Q112</f>
        <v>11.9182509505703</v>
      </c>
    </row>
    <row r="113" customFormat="false" ht="16.5" hidden="false" customHeight="false" outlineLevel="0" collapsed="false">
      <c r="A113" s="134" t="s">
        <v>5526</v>
      </c>
      <c r="B113" s="138" t="n">
        <v>48994</v>
      </c>
      <c r="C113" s="136" t="n">
        <v>1788</v>
      </c>
      <c r="D113" s="137" t="n">
        <f aca="false">C113/B113</f>
        <v>0.036494264603829</v>
      </c>
      <c r="E113" s="138" t="n">
        <v>71650</v>
      </c>
      <c r="F113" s="136" t="n">
        <v>1627</v>
      </c>
      <c r="G113" s="137" t="n">
        <f aca="false">F113/E113</f>
        <v>0.0227076064200977</v>
      </c>
      <c r="H113" s="138" t="n">
        <v>49417</v>
      </c>
      <c r="I113" s="136" t="n">
        <v>1100</v>
      </c>
      <c r="J113" s="137" t="n">
        <f aca="false">I113/H113</f>
        <v>0.0222595463099743</v>
      </c>
      <c r="K113" s="138" t="n">
        <v>54805</v>
      </c>
      <c r="L113" s="136" t="n">
        <v>2004</v>
      </c>
      <c r="M113" s="137" t="n">
        <f aca="false">L113/K113</f>
        <v>0.0365660067512088</v>
      </c>
      <c r="N113" s="138" t="n">
        <v>54442</v>
      </c>
      <c r="O113" s="136" t="n">
        <v>1902</v>
      </c>
      <c r="P113" s="137" t="n">
        <f aca="false">O113/N113</f>
        <v>0.0349362624444363</v>
      </c>
      <c r="Q113" s="138" t="n">
        <v>55017</v>
      </c>
      <c r="R113" s="136" t="n">
        <v>750</v>
      </c>
      <c r="S113" s="139" t="n">
        <f aca="false">R113/Q113</f>
        <v>0.0136321500627079</v>
      </c>
    </row>
    <row r="114" customFormat="false" ht="15.75" hidden="false" customHeight="false" outlineLevel="0" collapsed="false">
      <c r="A114" s="140"/>
      <c r="B114" s="141"/>
      <c r="C114" s="141"/>
      <c r="D114" s="141"/>
      <c r="E114" s="141"/>
      <c r="F114" s="141"/>
      <c r="G114" s="141"/>
      <c r="H114" s="141"/>
      <c r="I114" s="141"/>
      <c r="J114" s="141"/>
      <c r="K114" s="141"/>
      <c r="L114" s="141"/>
      <c r="M114" s="141"/>
      <c r="N114" s="141"/>
      <c r="O114" s="141"/>
      <c r="P114" s="141"/>
      <c r="Q114" s="141"/>
      <c r="R114" s="141"/>
      <c r="S114" s="141"/>
    </row>
    <row r="115" customFormat="false" ht="15.75" hidden="false" customHeight="false" outlineLevel="0" collapsed="false">
      <c r="A115" s="105" t="s">
        <v>5509</v>
      </c>
      <c r="B115" s="142" t="n">
        <v>43101</v>
      </c>
      <c r="C115" s="142"/>
      <c r="D115" s="142"/>
      <c r="E115" s="142" t="n">
        <v>43132</v>
      </c>
      <c r="F115" s="142"/>
      <c r="G115" s="142"/>
      <c r="H115" s="142" t="n">
        <v>43160</v>
      </c>
      <c r="I115" s="142"/>
      <c r="J115" s="142"/>
      <c r="K115" s="142" t="n">
        <v>43191</v>
      </c>
      <c r="L115" s="142"/>
      <c r="M115" s="142"/>
      <c r="N115" s="142" t="n">
        <v>43221</v>
      </c>
      <c r="O115" s="142"/>
      <c r="P115" s="142"/>
      <c r="Q115" s="143" t="n">
        <v>43252</v>
      </c>
      <c r="R115" s="143"/>
      <c r="S115" s="143"/>
    </row>
    <row r="116" customFormat="false" ht="15.75" hidden="false" customHeight="false" outlineLevel="0" collapsed="false">
      <c r="A116" s="108"/>
      <c r="B116" s="109" t="s">
        <v>5516</v>
      </c>
      <c r="C116" s="109" t="s">
        <v>5517</v>
      </c>
      <c r="D116" s="109" t="s">
        <v>5518</v>
      </c>
      <c r="E116" s="109" t="s">
        <v>5516</v>
      </c>
      <c r="F116" s="109" t="s">
        <v>5517</v>
      </c>
      <c r="G116" s="109" t="s">
        <v>5518</v>
      </c>
      <c r="H116" s="109" t="s">
        <v>5516</v>
      </c>
      <c r="I116" s="109" t="s">
        <v>5517</v>
      </c>
      <c r="J116" s="109" t="s">
        <v>5518</v>
      </c>
      <c r="K116" s="109" t="s">
        <v>5516</v>
      </c>
      <c r="L116" s="109" t="s">
        <v>5517</v>
      </c>
      <c r="M116" s="109" t="s">
        <v>5518</v>
      </c>
      <c r="N116" s="109" t="s">
        <v>5516</v>
      </c>
      <c r="O116" s="109" t="s">
        <v>5517</v>
      </c>
      <c r="P116" s="109" t="s">
        <v>5518</v>
      </c>
      <c r="Q116" s="109" t="s">
        <v>5516</v>
      </c>
      <c r="R116" s="109" t="s">
        <v>5517</v>
      </c>
      <c r="S116" s="110" t="s">
        <v>5518</v>
      </c>
    </row>
    <row r="117" customFormat="false" ht="15.75" hidden="false" customHeight="false" outlineLevel="0" collapsed="false">
      <c r="A117" s="111" t="s">
        <v>5519</v>
      </c>
      <c r="B117" s="115" t="n">
        <v>7571.03225806452</v>
      </c>
      <c r="C117" s="132" t="n">
        <v>7637</v>
      </c>
      <c r="D117" s="116" t="n">
        <f aca="false">C117/B117</f>
        <v>1.00871317670919</v>
      </c>
      <c r="E117" s="115" t="n">
        <v>8581</v>
      </c>
      <c r="F117" s="132" t="n">
        <v>8002</v>
      </c>
      <c r="G117" s="116" t="n">
        <f aca="false">F117/E117</f>
        <v>0.932525346696189</v>
      </c>
      <c r="H117" s="115" t="n">
        <v>9461</v>
      </c>
      <c r="I117" s="132" t="n">
        <v>8877</v>
      </c>
      <c r="J117" s="116" t="n">
        <f aca="false">I117/H117</f>
        <v>0.938272909840398</v>
      </c>
      <c r="K117" s="115" t="n">
        <v>10619</v>
      </c>
      <c r="L117" s="132" t="n">
        <v>7057</v>
      </c>
      <c r="M117" s="116" t="n">
        <f aca="false">L117/K117</f>
        <v>0.664563518222055</v>
      </c>
      <c r="N117" s="115" t="n">
        <v>9514</v>
      </c>
      <c r="O117" s="132" t="n">
        <v>6792</v>
      </c>
      <c r="P117" s="116" t="n">
        <f aca="false">O117/N117</f>
        <v>0.713895312171537</v>
      </c>
      <c r="Q117" s="115" t="n">
        <v>8885</v>
      </c>
      <c r="R117" s="132" t="n">
        <v>7374</v>
      </c>
      <c r="S117" s="119" t="n">
        <f aca="false">R117/Q117</f>
        <v>0.829938097917839</v>
      </c>
    </row>
    <row r="118" customFormat="false" ht="15.75" hidden="false" customHeight="false" outlineLevel="0" collapsed="false">
      <c r="A118" s="111" t="s">
        <v>5520</v>
      </c>
      <c r="B118" s="115" t="n">
        <v>7571.03225806452</v>
      </c>
      <c r="C118" s="132" t="n">
        <v>7106</v>
      </c>
      <c r="D118" s="116" t="n">
        <f aca="false">C118/B118</f>
        <v>0.938577430102854</v>
      </c>
      <c r="E118" s="115" t="n">
        <v>8581</v>
      </c>
      <c r="F118" s="132" t="n">
        <v>7556</v>
      </c>
      <c r="G118" s="116" t="n">
        <f aca="false">F118/E118</f>
        <v>0.88055005244144</v>
      </c>
      <c r="H118" s="115" t="n">
        <v>9461</v>
      </c>
      <c r="I118" s="132" t="n">
        <v>8368</v>
      </c>
      <c r="J118" s="116" t="n">
        <f aca="false">I118/H118</f>
        <v>0.884473100095127</v>
      </c>
      <c r="K118" s="115" t="n">
        <v>10619</v>
      </c>
      <c r="L118" s="132" t="n">
        <v>6685</v>
      </c>
      <c r="M118" s="116" t="n">
        <f aca="false">L118/K118</f>
        <v>0.629531970995386</v>
      </c>
      <c r="N118" s="115" t="n">
        <v>9514</v>
      </c>
      <c r="O118" s="132" t="n">
        <v>6436</v>
      </c>
      <c r="P118" s="116" t="n">
        <f aca="false">O118/N118</f>
        <v>0.676476771074207</v>
      </c>
      <c r="Q118" s="115" t="n">
        <v>8885</v>
      </c>
      <c r="R118" s="132" t="n">
        <v>7019</v>
      </c>
      <c r="S118" s="119" t="n">
        <f aca="false">R118/Q118</f>
        <v>0.789983117613956</v>
      </c>
    </row>
    <row r="119" customFormat="false" ht="15.75" hidden="false" customHeight="false" outlineLevel="0" collapsed="false">
      <c r="A119" s="111" t="s">
        <v>5521</v>
      </c>
      <c r="B119" s="115" t="n">
        <v>7192.77419354839</v>
      </c>
      <c r="C119" s="132" t="n">
        <v>6900</v>
      </c>
      <c r="D119" s="116" t="n">
        <f aca="false">C119/B119</f>
        <v>0.959296067738232</v>
      </c>
      <c r="E119" s="115" t="n">
        <v>8152</v>
      </c>
      <c r="F119" s="132" t="n">
        <f aca="false">5443+1829</f>
        <v>7272</v>
      </c>
      <c r="G119" s="116" t="n">
        <f aca="false">F119/E119</f>
        <v>0.892051030421982</v>
      </c>
      <c r="H119" s="115" t="n">
        <v>8987</v>
      </c>
      <c r="I119" s="132" t="n">
        <f aca="false">6347+1596</f>
        <v>7943</v>
      </c>
      <c r="J119" s="116" t="n">
        <f aca="false">I119/H119</f>
        <v>0.883832202069656</v>
      </c>
      <c r="K119" s="115" t="n">
        <v>10088</v>
      </c>
      <c r="L119" s="132" t="n">
        <f aca="false">5321+1136</f>
        <v>6457</v>
      </c>
      <c r="M119" s="116" t="n">
        <f aca="false">L119/K119</f>
        <v>0.640067406819984</v>
      </c>
      <c r="N119" s="115" t="n">
        <v>9038</v>
      </c>
      <c r="O119" s="132" t="n">
        <f aca="false">5111+1084</f>
        <v>6195</v>
      </c>
      <c r="P119" s="116" t="n">
        <f aca="false">O119/N119</f>
        <v>0.685439256472671</v>
      </c>
      <c r="Q119" s="115" t="n">
        <v>8441</v>
      </c>
      <c r="R119" s="132" t="n">
        <f aca="false">5369+1345</f>
        <v>6714</v>
      </c>
      <c r="S119" s="119" t="n">
        <f aca="false">R119/Q119</f>
        <v>0.795403388224144</v>
      </c>
    </row>
    <row r="120" customFormat="false" ht="15.75" hidden="false" customHeight="false" outlineLevel="0" collapsed="false">
      <c r="A120" s="111" t="s">
        <v>5522</v>
      </c>
      <c r="B120" s="115" t="n">
        <v>1244.64516129032</v>
      </c>
      <c r="C120" s="132" t="n">
        <v>138</v>
      </c>
      <c r="D120" s="116" t="n">
        <f aca="false">C120/B120</f>
        <v>0.110874974082521</v>
      </c>
      <c r="E120" s="115" t="n">
        <v>1163</v>
      </c>
      <c r="F120" s="132" t="n">
        <v>91</v>
      </c>
      <c r="G120" s="116" t="n">
        <f aca="false">F120/E120</f>
        <v>0.0782459157351677</v>
      </c>
      <c r="H120" s="115" t="n">
        <v>1205</v>
      </c>
      <c r="I120" s="132" t="n">
        <v>92</v>
      </c>
      <c r="J120" s="116" t="n">
        <f aca="false">I120/H120</f>
        <v>0.0763485477178423</v>
      </c>
      <c r="K120" s="115" t="n">
        <v>1184</v>
      </c>
      <c r="L120" s="132" t="n">
        <v>123</v>
      </c>
      <c r="M120" s="116" t="n">
        <f aca="false">L120/K120</f>
        <v>0.103885135135135</v>
      </c>
      <c r="N120" s="115" t="n">
        <v>1293</v>
      </c>
      <c r="O120" s="132" t="n">
        <v>115</v>
      </c>
      <c r="P120" s="116" t="n">
        <f aca="false">O120/N120</f>
        <v>0.0889404485692189</v>
      </c>
      <c r="Q120" s="115" t="n">
        <v>1163</v>
      </c>
      <c r="R120" s="132" t="n">
        <v>111</v>
      </c>
      <c r="S120" s="119" t="n">
        <f aca="false">R120/Q120</f>
        <v>0.0954428202923474</v>
      </c>
    </row>
    <row r="121" customFormat="false" ht="15.75" hidden="false" customHeight="false" outlineLevel="0" collapsed="false">
      <c r="A121" s="111" t="s">
        <v>5523</v>
      </c>
      <c r="B121" s="115" t="n">
        <v>30487.935483871</v>
      </c>
      <c r="C121" s="132" t="n">
        <v>27271</v>
      </c>
      <c r="D121" s="116" t="n">
        <f aca="false">C121/B121</f>
        <v>0.894484968141814</v>
      </c>
      <c r="E121" s="115" t="n">
        <v>28491</v>
      </c>
      <c r="F121" s="132" t="n">
        <v>29277</v>
      </c>
      <c r="G121" s="116" t="n">
        <f aca="false">F121/E121</f>
        <v>1.02758765926082</v>
      </c>
      <c r="H121" s="115" t="n">
        <v>29516</v>
      </c>
      <c r="I121" s="132" t="n">
        <v>31376</v>
      </c>
      <c r="J121" s="116" t="n">
        <f aca="false">I121/H121</f>
        <v>1.06301666892533</v>
      </c>
      <c r="K121" s="115" t="n">
        <v>29019</v>
      </c>
      <c r="L121" s="132" t="n">
        <v>28409</v>
      </c>
      <c r="M121" s="116" t="n">
        <f aca="false">L121/K121</f>
        <v>0.978979289431062</v>
      </c>
      <c r="N121" s="115" t="n">
        <v>31678</v>
      </c>
      <c r="O121" s="132" t="n">
        <v>26202</v>
      </c>
      <c r="P121" s="116" t="n">
        <f aca="false">O121/N121</f>
        <v>0.827135551486836</v>
      </c>
      <c r="Q121" s="115" t="n">
        <v>28483</v>
      </c>
      <c r="R121" s="132" t="n">
        <v>25425</v>
      </c>
      <c r="S121" s="119" t="n">
        <f aca="false">R121/Q121</f>
        <v>0.892637713723976</v>
      </c>
    </row>
    <row r="122" customFormat="false" ht="15.75" hidden="false" customHeight="false" outlineLevel="0" collapsed="false">
      <c r="A122" s="121" t="s">
        <v>5524</v>
      </c>
      <c r="B122" s="115" t="n">
        <v>7590.32258064516</v>
      </c>
      <c r="C122" s="122" t="n">
        <v>4533</v>
      </c>
      <c r="D122" s="116" t="n">
        <f aca="false">C122/B122</f>
        <v>0.597207819804505</v>
      </c>
      <c r="E122" s="115" t="n">
        <v>9698</v>
      </c>
      <c r="F122" s="122" t="n">
        <v>4706</v>
      </c>
      <c r="G122" s="116" t="n">
        <f aca="false">F122/E122</f>
        <v>0.485254691689008</v>
      </c>
      <c r="H122" s="115" t="n">
        <v>10707</v>
      </c>
      <c r="I122" s="122" t="n">
        <v>5393</v>
      </c>
      <c r="J122" s="116" t="n">
        <f aca="false">I122/H122</f>
        <v>0.503689175305875</v>
      </c>
      <c r="K122" s="115" t="n">
        <v>10797</v>
      </c>
      <c r="L122" s="122" t="n">
        <v>4422</v>
      </c>
      <c r="M122" s="116" t="n">
        <f aca="false">L122/K122</f>
        <v>0.409558210614059</v>
      </c>
      <c r="N122" s="115" t="n">
        <v>10783</v>
      </c>
      <c r="O122" s="122" t="n">
        <v>5674</v>
      </c>
      <c r="P122" s="116" t="n">
        <f aca="false">O122/N122</f>
        <v>0.526198646016878</v>
      </c>
      <c r="Q122" s="115" t="n">
        <v>9056</v>
      </c>
      <c r="R122" s="122" t="n">
        <v>5217</v>
      </c>
      <c r="S122" s="119" t="n">
        <f aca="false">R122/Q122</f>
        <v>0.576082155477032</v>
      </c>
    </row>
    <row r="123" customFormat="false" ht="15.75" hidden="false" customHeight="false" outlineLevel="0" collapsed="false">
      <c r="A123" s="121" t="s">
        <v>5525</v>
      </c>
      <c r="B123" s="115" t="n">
        <v>509.935483870968</v>
      </c>
      <c r="C123" s="122" t="n">
        <f aca="false">C118+C120+75</f>
        <v>7319</v>
      </c>
      <c r="D123" s="116" t="n">
        <f aca="false">C123/B123</f>
        <v>14.3527960526316</v>
      </c>
      <c r="E123" s="115" t="n">
        <v>477</v>
      </c>
      <c r="F123" s="122" t="n">
        <f aca="false">F118+F120+71</f>
        <v>7718</v>
      </c>
      <c r="G123" s="116" t="n">
        <f aca="false">F123/E123</f>
        <v>16.1802935010482</v>
      </c>
      <c r="H123" s="115" t="n">
        <v>494</v>
      </c>
      <c r="I123" s="122" t="n">
        <f aca="false">I118+I120+65</f>
        <v>8525</v>
      </c>
      <c r="J123" s="116" t="n">
        <f aca="false">I123/H123</f>
        <v>17.2570850202429</v>
      </c>
      <c r="K123" s="115" t="n">
        <v>486</v>
      </c>
      <c r="L123" s="122" t="n">
        <f aca="false">L118+L120+55</f>
        <v>6863</v>
      </c>
      <c r="M123" s="116" t="n">
        <f aca="false">L123/K123</f>
        <v>14.1213991769547</v>
      </c>
      <c r="N123" s="115" t="n">
        <v>530</v>
      </c>
      <c r="O123" s="122" t="n">
        <f aca="false">O118+O120+57</f>
        <v>6608</v>
      </c>
      <c r="P123" s="116" t="n">
        <f aca="false">O123/N123</f>
        <v>12.4679245283019</v>
      </c>
      <c r="Q123" s="115" t="n">
        <v>477</v>
      </c>
      <c r="R123" s="122" t="n">
        <f aca="false">R118+R120+63</f>
        <v>7193</v>
      </c>
      <c r="S123" s="119" t="n">
        <f aca="false">R123/Q123</f>
        <v>15.0796645702306</v>
      </c>
    </row>
    <row r="124" customFormat="false" ht="16.5" hidden="false" customHeight="false" outlineLevel="0" collapsed="false">
      <c r="A124" s="121" t="s">
        <v>5526</v>
      </c>
      <c r="B124" s="138" t="n">
        <v>47884.4516129032</v>
      </c>
      <c r="C124" s="136" t="n">
        <v>1032</v>
      </c>
      <c r="D124" s="137" t="n">
        <f aca="false">C124/B124</f>
        <v>0.0215518809391964</v>
      </c>
      <c r="E124" s="138" t="n">
        <v>47417</v>
      </c>
      <c r="F124" s="136" t="n">
        <v>110</v>
      </c>
      <c r="G124" s="137" t="n">
        <f aca="false">F124/E124</f>
        <v>0.0023198430942489</v>
      </c>
      <c r="H124" s="138" t="n">
        <v>50140</v>
      </c>
      <c r="I124" s="136" t="n">
        <v>254</v>
      </c>
      <c r="J124" s="137" t="n">
        <f aca="false">I124/H124</f>
        <v>0.00506581571599521</v>
      </c>
      <c r="K124" s="138" t="n">
        <v>39041</v>
      </c>
      <c r="L124" s="136" t="n">
        <v>61</v>
      </c>
      <c r="M124" s="137" t="n">
        <f aca="false">L124/K124</f>
        <v>0.00156245997797188</v>
      </c>
      <c r="N124" s="138" t="n">
        <v>47825</v>
      </c>
      <c r="O124" s="136" t="n">
        <v>166</v>
      </c>
      <c r="P124" s="137" t="n">
        <f aca="false">O124/N124</f>
        <v>0.00347098797699948</v>
      </c>
      <c r="Q124" s="138" t="n">
        <v>51451</v>
      </c>
      <c r="R124" s="136" t="n">
        <v>270</v>
      </c>
      <c r="S124" s="139" t="n">
        <f aca="false">R124/Q124</f>
        <v>0.00524771141474413</v>
      </c>
    </row>
    <row r="125" customFormat="false" ht="15.75" hidden="false" customHeight="false" outlineLevel="0" collapsed="false">
      <c r="A125" s="123"/>
      <c r="B125" s="124"/>
      <c r="C125" s="125"/>
      <c r="D125" s="125"/>
      <c r="E125" s="125"/>
      <c r="F125" s="125"/>
      <c r="G125" s="125"/>
      <c r="H125" s="125"/>
      <c r="I125" s="125"/>
      <c r="J125" s="125"/>
      <c r="K125" s="125"/>
      <c r="L125" s="126"/>
      <c r="M125" s="126"/>
      <c r="N125" s="126"/>
      <c r="O125" s="126"/>
      <c r="P125" s="126"/>
      <c r="Q125" s="126"/>
      <c r="R125" s="126"/>
      <c r="S125" s="127"/>
    </row>
    <row r="126" customFormat="false" ht="15.75" hidden="false" customHeight="false" outlineLevel="0" collapsed="false">
      <c r="A126" s="108" t="s">
        <v>5509</v>
      </c>
      <c r="B126" s="142" t="n">
        <v>43282</v>
      </c>
      <c r="C126" s="142"/>
      <c r="D126" s="142"/>
      <c r="E126" s="142" t="n">
        <v>43313</v>
      </c>
      <c r="F126" s="142"/>
      <c r="G126" s="142"/>
      <c r="H126" s="142" t="n">
        <v>43344</v>
      </c>
      <c r="I126" s="142"/>
      <c r="J126" s="142"/>
      <c r="K126" s="142" t="n">
        <v>43374</v>
      </c>
      <c r="L126" s="142"/>
      <c r="M126" s="142"/>
      <c r="N126" s="142" t="n">
        <v>43405</v>
      </c>
      <c r="O126" s="142"/>
      <c r="P126" s="142"/>
      <c r="Q126" s="143" t="n">
        <v>43435</v>
      </c>
      <c r="R126" s="143"/>
      <c r="S126" s="143"/>
    </row>
    <row r="127" customFormat="false" ht="15.75" hidden="false" customHeight="false" outlineLevel="0" collapsed="false">
      <c r="A127" s="130"/>
      <c r="B127" s="109" t="s">
        <v>5516</v>
      </c>
      <c r="C127" s="109" t="s">
        <v>5517</v>
      </c>
      <c r="D127" s="109" t="s">
        <v>5518</v>
      </c>
      <c r="E127" s="109" t="s">
        <v>5516</v>
      </c>
      <c r="F127" s="109" t="s">
        <v>5517</v>
      </c>
      <c r="G127" s="109" t="s">
        <v>5518</v>
      </c>
      <c r="H127" s="109" t="s">
        <v>5516</v>
      </c>
      <c r="I127" s="109" t="s">
        <v>5517</v>
      </c>
      <c r="J127" s="109" t="s">
        <v>5518</v>
      </c>
      <c r="K127" s="109" t="s">
        <v>5516</v>
      </c>
      <c r="L127" s="109" t="s">
        <v>5517</v>
      </c>
      <c r="M127" s="109" t="s">
        <v>5518</v>
      </c>
      <c r="N127" s="109" t="s">
        <v>5516</v>
      </c>
      <c r="O127" s="109" t="s">
        <v>5517</v>
      </c>
      <c r="P127" s="109" t="s">
        <v>5518</v>
      </c>
      <c r="Q127" s="109" t="s">
        <v>5516</v>
      </c>
      <c r="R127" s="109" t="s">
        <v>5517</v>
      </c>
      <c r="S127" s="110" t="s">
        <v>5518</v>
      </c>
    </row>
    <row r="128" customFormat="false" ht="15.75" hidden="false" customHeight="false" outlineLevel="0" collapsed="false">
      <c r="A128" s="111" t="s">
        <v>5519</v>
      </c>
      <c r="B128" s="115" t="n">
        <v>9300</v>
      </c>
      <c r="C128" s="132" t="n">
        <v>7353</v>
      </c>
      <c r="D128" s="116" t="n">
        <f aca="false">C128/B128</f>
        <v>0.790645161290323</v>
      </c>
      <c r="E128" s="115" t="n">
        <v>9207</v>
      </c>
      <c r="F128" s="132" t="n">
        <v>6544</v>
      </c>
      <c r="G128" s="116" t="n">
        <f aca="false">F128/E128</f>
        <v>0.710763549473227</v>
      </c>
      <c r="H128" s="115" t="n">
        <v>9605</v>
      </c>
      <c r="I128" s="113" t="n">
        <v>6599</v>
      </c>
      <c r="J128" s="116" t="n">
        <f aca="false">I128/H128</f>
        <v>0.687038001041124</v>
      </c>
      <c r="K128" s="115" t="n">
        <v>9702</v>
      </c>
      <c r="L128" s="132" t="n">
        <v>7095</v>
      </c>
      <c r="M128" s="116" t="n">
        <f aca="false">L128/K128</f>
        <v>0.731292517006803</v>
      </c>
      <c r="N128" s="115" t="n">
        <v>10320</v>
      </c>
      <c r="O128" s="132" t="n">
        <v>7266</v>
      </c>
      <c r="P128" s="116" t="n">
        <f aca="false">O128/N128</f>
        <v>0.704069767441861</v>
      </c>
      <c r="Q128" s="115" t="n">
        <v>9623</v>
      </c>
      <c r="R128" s="132" t="n">
        <v>7057</v>
      </c>
      <c r="S128" s="119" t="n">
        <f aca="false">R128/Q128</f>
        <v>0.733347189026291</v>
      </c>
    </row>
    <row r="129" customFormat="false" ht="15.75" hidden="false" customHeight="false" outlineLevel="0" collapsed="false">
      <c r="A129" s="111" t="s">
        <v>5520</v>
      </c>
      <c r="B129" s="115" t="n">
        <v>9300</v>
      </c>
      <c r="C129" s="132" t="n">
        <v>6926</v>
      </c>
      <c r="D129" s="116" t="n">
        <f aca="false">C129/B129</f>
        <v>0.744731182795699</v>
      </c>
      <c r="E129" s="115" t="n">
        <v>9207</v>
      </c>
      <c r="F129" s="132" t="n">
        <v>6138</v>
      </c>
      <c r="G129" s="116" t="n">
        <f aca="false">F129/E129</f>
        <v>0.666666666666667</v>
      </c>
      <c r="H129" s="115" t="n">
        <v>9605</v>
      </c>
      <c r="I129" s="113" t="n">
        <v>6241</v>
      </c>
      <c r="J129" s="116" t="n">
        <f aca="false">I129/H129</f>
        <v>0.649765747006767</v>
      </c>
      <c r="K129" s="115" t="n">
        <v>9702</v>
      </c>
      <c r="L129" s="132" t="n">
        <v>6687</v>
      </c>
      <c r="M129" s="116" t="n">
        <f aca="false">L129/K129</f>
        <v>0.689239332096475</v>
      </c>
      <c r="N129" s="115" t="n">
        <v>10320</v>
      </c>
      <c r="O129" s="132" t="n">
        <v>6859</v>
      </c>
      <c r="P129" s="116" t="n">
        <f aca="false">O129/N129</f>
        <v>0.664631782945736</v>
      </c>
      <c r="Q129" s="115" t="n">
        <v>9623</v>
      </c>
      <c r="R129" s="132" t="n">
        <v>6742</v>
      </c>
      <c r="S129" s="119" t="n">
        <f aca="false">R129/Q129</f>
        <v>0.700613114413385</v>
      </c>
    </row>
    <row r="130" customFormat="false" ht="15.75" hidden="false" customHeight="false" outlineLevel="0" collapsed="false">
      <c r="A130" s="111" t="s">
        <v>5521</v>
      </c>
      <c r="B130" s="115" t="n">
        <v>8835</v>
      </c>
      <c r="C130" s="132" t="n">
        <v>6731</v>
      </c>
      <c r="D130" s="116" t="n">
        <f aca="false">C130/B130</f>
        <v>0.761856253537068</v>
      </c>
      <c r="E130" s="115" t="n">
        <v>8747</v>
      </c>
      <c r="F130" s="132" t="n">
        <f aca="false">4613+1469</f>
        <v>6082</v>
      </c>
      <c r="G130" s="116" t="n">
        <f aca="false">F130/E130</f>
        <v>0.695324111123814</v>
      </c>
      <c r="H130" s="115" t="n">
        <v>9125</v>
      </c>
      <c r="I130" s="113" t="n">
        <f aca="false">4731+1411</f>
        <v>6142</v>
      </c>
      <c r="J130" s="116" t="n">
        <f aca="false">I130/H130</f>
        <v>0.673095890410959</v>
      </c>
      <c r="K130" s="115" t="n">
        <v>9217</v>
      </c>
      <c r="L130" s="132" t="n">
        <f aca="false">4929+1580</f>
        <v>6509</v>
      </c>
      <c r="M130" s="116" t="n">
        <f aca="false">L130/K130</f>
        <v>0.706195074319193</v>
      </c>
      <c r="N130" s="115" t="n">
        <v>9804</v>
      </c>
      <c r="O130" s="132" t="n">
        <f aca="false">4970+1653</f>
        <v>6623</v>
      </c>
      <c r="P130" s="116" t="n">
        <f aca="false">O130/N130</f>
        <v>0.675540595675235</v>
      </c>
      <c r="Q130" s="115" t="n">
        <v>9142</v>
      </c>
      <c r="R130" s="132" t="n">
        <f aca="false">5167+1432</f>
        <v>6599</v>
      </c>
      <c r="S130" s="119" t="n">
        <f aca="false">R130/Q130</f>
        <v>0.721833296871582</v>
      </c>
    </row>
    <row r="131" customFormat="false" ht="15.75" hidden="false" customHeight="false" outlineLevel="0" collapsed="false">
      <c r="A131" s="111" t="s">
        <v>5522</v>
      </c>
      <c r="B131" s="115" t="n">
        <v>1167</v>
      </c>
      <c r="C131" s="132" t="n">
        <v>134</v>
      </c>
      <c r="D131" s="116" t="n">
        <f aca="false">C131/B131</f>
        <v>0.114824335904027</v>
      </c>
      <c r="E131" s="115" t="n">
        <v>1376</v>
      </c>
      <c r="F131" s="132" t="n">
        <v>143</v>
      </c>
      <c r="G131" s="116" t="n">
        <f aca="false">F131/E131</f>
        <v>0.103924418604651</v>
      </c>
      <c r="H131" s="115" t="n">
        <v>1304</v>
      </c>
      <c r="I131" s="113" t="n">
        <v>137</v>
      </c>
      <c r="J131" s="116" t="n">
        <f aca="false">I131/H131</f>
        <v>0.105061349693252</v>
      </c>
      <c r="K131" s="115" t="n">
        <v>1293</v>
      </c>
      <c r="L131" s="132" t="n">
        <v>173</v>
      </c>
      <c r="M131" s="116" t="n">
        <f aca="false">L131/K131</f>
        <v>0.133797370456303</v>
      </c>
      <c r="N131" s="115" t="n">
        <v>1369</v>
      </c>
      <c r="O131" s="132" t="n">
        <v>140</v>
      </c>
      <c r="P131" s="116" t="n">
        <f aca="false">O131/N131</f>
        <v>0.102264426588751</v>
      </c>
      <c r="Q131" s="115" t="n">
        <v>1284</v>
      </c>
      <c r="R131" s="132" t="n">
        <v>94</v>
      </c>
      <c r="S131" s="119" t="n">
        <f aca="false">R131/Q131</f>
        <v>0.073208722741433</v>
      </c>
    </row>
    <row r="132" customFormat="false" ht="15.75" hidden="false" customHeight="false" outlineLevel="0" collapsed="false">
      <c r="A132" s="111" t="s">
        <v>5523</v>
      </c>
      <c r="B132" s="115" t="n">
        <v>28591</v>
      </c>
      <c r="C132" s="132" t="n">
        <v>25447</v>
      </c>
      <c r="D132" s="116" t="n">
        <f aca="false">C132/B132</f>
        <v>0.890035325801826</v>
      </c>
      <c r="E132" s="115" t="n">
        <v>33714</v>
      </c>
      <c r="F132" s="132" t="n">
        <v>23223</v>
      </c>
      <c r="G132" s="116" t="n">
        <f aca="false">F132/E132</f>
        <v>0.688823634098594</v>
      </c>
      <c r="H132" s="115" t="n">
        <v>31938</v>
      </c>
      <c r="I132" s="113" t="n">
        <v>23928</v>
      </c>
      <c r="J132" s="116" t="n">
        <f aca="false">I132/H132</f>
        <v>0.749201578057486</v>
      </c>
      <c r="K132" s="115" t="n">
        <v>31674</v>
      </c>
      <c r="L132" s="132" t="n">
        <v>25611</v>
      </c>
      <c r="M132" s="116" t="n">
        <f aca="false">L132/K132</f>
        <v>0.808581170676264</v>
      </c>
      <c r="N132" s="115" t="n">
        <v>33546</v>
      </c>
      <c r="O132" s="132" t="n">
        <v>29185</v>
      </c>
      <c r="P132" s="116" t="n">
        <f aca="false">O132/N132</f>
        <v>0.869999403803732</v>
      </c>
      <c r="Q132" s="115" t="n">
        <v>31456</v>
      </c>
      <c r="R132" s="132" t="n">
        <v>27561</v>
      </c>
      <c r="S132" s="119" t="n">
        <f aca="false">R132/Q132</f>
        <v>0.876176246185148</v>
      </c>
    </row>
    <row r="133" customFormat="false" ht="15.75" hidden="false" customHeight="false" outlineLevel="0" collapsed="false">
      <c r="A133" s="121" t="s">
        <v>5524</v>
      </c>
      <c r="B133" s="115" t="n">
        <v>8827</v>
      </c>
      <c r="C133" s="122" t="n">
        <v>5216</v>
      </c>
      <c r="D133" s="116" t="n">
        <f aca="false">C133/B133</f>
        <v>0.590914240398777</v>
      </c>
      <c r="E133" s="115" t="n">
        <v>8987</v>
      </c>
      <c r="F133" s="122" t="n">
        <v>4968</v>
      </c>
      <c r="G133" s="116" t="n">
        <f aca="false">F133/E133</f>
        <v>0.552798486703016</v>
      </c>
      <c r="H133" s="115" t="n">
        <v>8478</v>
      </c>
      <c r="I133" s="122" t="n">
        <v>4610</v>
      </c>
      <c r="J133" s="116" t="n">
        <f aca="false">I133/H133</f>
        <v>0.543760320830385</v>
      </c>
      <c r="K133" s="115" t="n">
        <v>9139</v>
      </c>
      <c r="L133" s="122" t="n">
        <v>5085</v>
      </c>
      <c r="M133" s="116" t="n">
        <f aca="false">L133/K133</f>
        <v>0.556406609038188</v>
      </c>
      <c r="N133" s="115" t="n">
        <v>8427</v>
      </c>
      <c r="O133" s="122" t="n">
        <v>5337</v>
      </c>
      <c r="P133" s="116" t="n">
        <f aca="false">O133/N133</f>
        <v>0.633321466714133</v>
      </c>
      <c r="Q133" s="115" t="n">
        <v>8763</v>
      </c>
      <c r="R133" s="122" t="n">
        <v>5249</v>
      </c>
      <c r="S133" s="119" t="n">
        <f aca="false">R133/Q133</f>
        <v>0.5989957777017</v>
      </c>
    </row>
    <row r="134" customFormat="false" ht="15.75" hidden="false" customHeight="false" outlineLevel="0" collapsed="false">
      <c r="A134" s="121" t="s">
        <v>5525</v>
      </c>
      <c r="B134" s="115" t="n">
        <v>478</v>
      </c>
      <c r="C134" s="122" t="n">
        <f aca="false">C129+C131+71</f>
        <v>7131</v>
      </c>
      <c r="D134" s="116" t="n">
        <f aca="false">C134/B134</f>
        <v>14.918410041841</v>
      </c>
      <c r="E134" s="115" t="n">
        <v>564</v>
      </c>
      <c r="F134" s="122" t="n">
        <f aca="false">F129+F131+80</f>
        <v>6361</v>
      </c>
      <c r="G134" s="116" t="n">
        <f aca="false">F134/E134</f>
        <v>11.2783687943262</v>
      </c>
      <c r="H134" s="115" t="n">
        <v>534</v>
      </c>
      <c r="I134" s="122" t="n">
        <f aca="false">I129+I131+65</f>
        <v>6443</v>
      </c>
      <c r="J134" s="116" t="n">
        <f aca="false">I134/H134</f>
        <v>12.065543071161</v>
      </c>
      <c r="K134" s="115" t="n">
        <v>530</v>
      </c>
      <c r="L134" s="122" t="n">
        <f aca="false">L129+L131+90</f>
        <v>6950</v>
      </c>
      <c r="M134" s="116" t="n">
        <f aca="false">L134/K134</f>
        <v>13.1132075471698</v>
      </c>
      <c r="N134" s="115" t="n">
        <v>561</v>
      </c>
      <c r="O134" s="122" t="n">
        <f aca="false">O129+O131+81</f>
        <v>7080</v>
      </c>
      <c r="P134" s="116" t="n">
        <f aca="false">O134/N134</f>
        <v>12.620320855615</v>
      </c>
      <c r="Q134" s="115" t="n">
        <v>526</v>
      </c>
      <c r="R134" s="122" t="n">
        <f aca="false">R129+R131+53</f>
        <v>6889</v>
      </c>
      <c r="S134" s="119" t="n">
        <f aca="false">R134/Q134</f>
        <v>13.0969581749049</v>
      </c>
    </row>
    <row r="135" customFormat="false" ht="16.5" hidden="false" customHeight="false" outlineLevel="0" collapsed="false">
      <c r="A135" s="134" t="s">
        <v>5526</v>
      </c>
      <c r="B135" s="138" t="n">
        <v>48994</v>
      </c>
      <c r="C135" s="136" t="n">
        <v>77</v>
      </c>
      <c r="D135" s="137" t="n">
        <f aca="false">C135/B135</f>
        <v>0.00157162101481814</v>
      </c>
      <c r="E135" s="138" t="n">
        <v>71650</v>
      </c>
      <c r="F135" s="136" t="n">
        <v>81</v>
      </c>
      <c r="G135" s="137" t="n">
        <f aca="false">F135/E135</f>
        <v>0.00113049546406141</v>
      </c>
      <c r="H135" s="138" t="n">
        <v>49417</v>
      </c>
      <c r="I135" s="136" t="n">
        <v>368</v>
      </c>
      <c r="J135" s="137" t="n">
        <f aca="false">I135/H135</f>
        <v>0.00744683003824595</v>
      </c>
      <c r="K135" s="138" t="n">
        <v>54805</v>
      </c>
      <c r="L135" s="136" t="n">
        <v>142</v>
      </c>
      <c r="M135" s="137" t="n">
        <f aca="false">L135/K135</f>
        <v>0.00259100447039504</v>
      </c>
      <c r="N135" s="138" t="n">
        <v>54442</v>
      </c>
      <c r="O135" s="136" t="n">
        <v>84</v>
      </c>
      <c r="P135" s="137" t="n">
        <f aca="false">O135/N135</f>
        <v>0.00154292641710444</v>
      </c>
      <c r="Q135" s="138" t="n">
        <v>55017</v>
      </c>
      <c r="R135" s="136" t="n">
        <v>34</v>
      </c>
      <c r="S135" s="139" t="n">
        <f aca="false">R135/Q135</f>
        <v>0.000617990802842758</v>
      </c>
    </row>
    <row r="136" customFormat="false" ht="15.75" hidden="false" customHeight="false" outlineLevel="0" collapsed="false">
      <c r="A136" s="140"/>
      <c r="B136" s="141"/>
      <c r="C136" s="141"/>
      <c r="D136" s="141"/>
      <c r="E136" s="141"/>
      <c r="F136" s="141"/>
      <c r="G136" s="141"/>
      <c r="H136" s="141"/>
      <c r="I136" s="141"/>
      <c r="J136" s="141"/>
      <c r="K136" s="141"/>
      <c r="L136" s="141"/>
      <c r="M136" s="141"/>
      <c r="N136" s="141"/>
      <c r="O136" s="141"/>
      <c r="P136" s="141"/>
      <c r="Q136" s="141"/>
      <c r="R136" s="141"/>
      <c r="S136" s="141"/>
    </row>
    <row r="137" customFormat="false" ht="15.75" hidden="false" customHeight="false" outlineLevel="0" collapsed="false">
      <c r="A137" s="105" t="s">
        <v>5509</v>
      </c>
      <c r="B137" s="142" t="n">
        <v>43466</v>
      </c>
      <c r="C137" s="142"/>
      <c r="D137" s="142"/>
      <c r="E137" s="142" t="n">
        <v>43497</v>
      </c>
      <c r="F137" s="142"/>
      <c r="G137" s="142"/>
      <c r="H137" s="142" t="n">
        <v>43525</v>
      </c>
      <c r="I137" s="142"/>
      <c r="J137" s="142"/>
      <c r="K137" s="142" t="n">
        <v>43556</v>
      </c>
      <c r="L137" s="142"/>
      <c r="M137" s="142"/>
      <c r="N137" s="142" t="n">
        <v>43586</v>
      </c>
      <c r="O137" s="142"/>
      <c r="P137" s="142"/>
      <c r="Q137" s="143" t="n">
        <v>43617</v>
      </c>
      <c r="R137" s="143"/>
      <c r="S137" s="143"/>
    </row>
    <row r="138" customFormat="false" ht="15.75" hidden="false" customHeight="false" outlineLevel="0" collapsed="false">
      <c r="A138" s="108"/>
      <c r="B138" s="109" t="s">
        <v>5516</v>
      </c>
      <c r="C138" s="109" t="s">
        <v>5517</v>
      </c>
      <c r="D138" s="109" t="s">
        <v>5518</v>
      </c>
      <c r="E138" s="109" t="s">
        <v>5516</v>
      </c>
      <c r="F138" s="109" t="s">
        <v>5517</v>
      </c>
      <c r="G138" s="109" t="s">
        <v>5518</v>
      </c>
      <c r="H138" s="109" t="s">
        <v>5516</v>
      </c>
      <c r="I138" s="109" t="s">
        <v>5517</v>
      </c>
      <c r="J138" s="109" t="s">
        <v>5518</v>
      </c>
      <c r="K138" s="109" t="s">
        <v>5516</v>
      </c>
      <c r="L138" s="109" t="s">
        <v>5517</v>
      </c>
      <c r="M138" s="109" t="s">
        <v>5518</v>
      </c>
      <c r="N138" s="109" t="s">
        <v>5516</v>
      </c>
      <c r="O138" s="109" t="s">
        <v>5517</v>
      </c>
      <c r="P138" s="109" t="s">
        <v>5518</v>
      </c>
      <c r="Q138" s="109" t="s">
        <v>5516</v>
      </c>
      <c r="R138" s="109" t="s">
        <v>5517</v>
      </c>
      <c r="S138" s="110" t="s">
        <v>5518</v>
      </c>
    </row>
    <row r="139" customFormat="false" ht="15.75" hidden="false" customHeight="false" outlineLevel="0" collapsed="false">
      <c r="A139" s="111" t="s">
        <v>5519</v>
      </c>
      <c r="B139" s="115" t="n">
        <v>7571.03225806452</v>
      </c>
      <c r="C139" s="132" t="n">
        <v>8003</v>
      </c>
      <c r="D139" s="116" t="n">
        <f aca="false">C139/B139</f>
        <v>1.05705532973728</v>
      </c>
      <c r="E139" s="115" t="n">
        <v>8581</v>
      </c>
      <c r="F139" s="132" t="n">
        <v>6774</v>
      </c>
      <c r="G139" s="116" t="n">
        <f aca="false">F139/E139</f>
        <v>0.789418482694325</v>
      </c>
      <c r="H139" s="115" t="n">
        <v>9461</v>
      </c>
      <c r="I139" s="132" t="n">
        <v>8972</v>
      </c>
      <c r="J139" s="116" t="n">
        <f aca="false">I139/H139</f>
        <v>0.948314131698552</v>
      </c>
      <c r="K139" s="115" t="n">
        <v>10619</v>
      </c>
      <c r="L139" s="132" t="n">
        <v>11638</v>
      </c>
      <c r="M139" s="116" t="n">
        <f aca="false">L139/K139</f>
        <v>1.09596007156983</v>
      </c>
      <c r="N139" s="115" t="n">
        <v>9514</v>
      </c>
      <c r="O139" s="132" t="n">
        <v>11262</v>
      </c>
      <c r="P139" s="116" t="n">
        <f aca="false">O139/N139</f>
        <v>1.18372924111835</v>
      </c>
      <c r="Q139" s="115" t="n">
        <v>8885</v>
      </c>
      <c r="R139" s="132" t="n">
        <v>8643</v>
      </c>
      <c r="S139" s="119" t="n">
        <f aca="false">R139/Q139</f>
        <v>0.972763083849184</v>
      </c>
    </row>
    <row r="140" customFormat="false" ht="15.75" hidden="false" customHeight="false" outlineLevel="0" collapsed="false">
      <c r="A140" s="111" t="s">
        <v>5520</v>
      </c>
      <c r="B140" s="115" t="n">
        <v>7571.03225806452</v>
      </c>
      <c r="C140" s="132" t="n">
        <v>7584</v>
      </c>
      <c r="D140" s="116" t="n">
        <f aca="false">C140/B140</f>
        <v>1.00171281028709</v>
      </c>
      <c r="E140" s="115" t="n">
        <v>8581</v>
      </c>
      <c r="F140" s="132" t="n">
        <v>6336</v>
      </c>
      <c r="G140" s="116" t="n">
        <f aca="false">F140/E140</f>
        <v>0.738375480713204</v>
      </c>
      <c r="H140" s="115" t="n">
        <v>9461</v>
      </c>
      <c r="I140" s="132" t="n">
        <v>8264</v>
      </c>
      <c r="J140" s="116" t="n">
        <f aca="false">I140/H140</f>
        <v>0.873480604587253</v>
      </c>
      <c r="K140" s="115" t="n">
        <v>10619</v>
      </c>
      <c r="L140" s="132" t="n">
        <v>10904</v>
      </c>
      <c r="M140" s="116" t="n">
        <f aca="false">L140/K140</f>
        <v>1.02683868537527</v>
      </c>
      <c r="N140" s="115" t="n">
        <v>9514</v>
      </c>
      <c r="O140" s="132" t="n">
        <v>10402</v>
      </c>
      <c r="P140" s="116" t="n">
        <f aca="false">O140/N140</f>
        <v>1.09333613622031</v>
      </c>
      <c r="Q140" s="115" t="n">
        <v>8885</v>
      </c>
      <c r="R140" s="132" t="n">
        <v>8133</v>
      </c>
      <c r="S140" s="119" t="n">
        <f aca="false">R140/Q140</f>
        <v>0.915362971299944</v>
      </c>
    </row>
    <row r="141" customFormat="false" ht="15.75" hidden="false" customHeight="false" outlineLevel="0" collapsed="false">
      <c r="A141" s="111" t="s">
        <v>5521</v>
      </c>
      <c r="B141" s="115" t="n">
        <v>7192.77419354839</v>
      </c>
      <c r="C141" s="132" t="n">
        <f aca="false">5953+1531</f>
        <v>7484</v>
      </c>
      <c r="D141" s="116" t="n">
        <f aca="false">C141/B141</f>
        <v>1.04048866245695</v>
      </c>
      <c r="E141" s="115" t="n">
        <v>8152</v>
      </c>
      <c r="F141" s="132" t="n">
        <f aca="false">4962+1308</f>
        <v>6270</v>
      </c>
      <c r="G141" s="116" t="n">
        <f aca="false">F141/E141</f>
        <v>0.769136408243376</v>
      </c>
      <c r="H141" s="115" t="n">
        <v>8987</v>
      </c>
      <c r="I141" s="132" t="n">
        <f aca="false">5837+2135</f>
        <v>7972</v>
      </c>
      <c r="J141" s="116" t="n">
        <f aca="false">I141/H141</f>
        <v>0.887059085345499</v>
      </c>
      <c r="K141" s="115" t="n">
        <v>10088</v>
      </c>
      <c r="L141" s="132" t="n">
        <f aca="false">6968+3346</f>
        <v>10314</v>
      </c>
      <c r="M141" s="116" t="n">
        <f aca="false">L141/K141</f>
        <v>1.02240285487708</v>
      </c>
      <c r="N141" s="115" t="n">
        <v>9038</v>
      </c>
      <c r="O141" s="132" t="n">
        <v>9905</v>
      </c>
      <c r="P141" s="116" t="n">
        <f aca="false">O141/N141</f>
        <v>1.09592830272184</v>
      </c>
      <c r="Q141" s="115" t="n">
        <v>8441</v>
      </c>
      <c r="R141" s="132" t="n">
        <v>8003</v>
      </c>
      <c r="S141" s="119" t="n">
        <f aca="false">R141/Q141</f>
        <v>0.948110413458121</v>
      </c>
    </row>
    <row r="142" customFormat="false" ht="15.75" hidden="false" customHeight="false" outlineLevel="0" collapsed="false">
      <c r="A142" s="111" t="s">
        <v>5522</v>
      </c>
      <c r="B142" s="115" t="n">
        <v>1244.64516129032</v>
      </c>
      <c r="C142" s="132" t="n">
        <v>147</v>
      </c>
      <c r="D142" s="116" t="n">
        <f aca="false">C142/B142</f>
        <v>0.11810595065312</v>
      </c>
      <c r="E142" s="115" t="n">
        <v>1163</v>
      </c>
      <c r="F142" s="132" t="n">
        <v>110</v>
      </c>
      <c r="G142" s="116" t="n">
        <f aca="false">F142/E142</f>
        <v>0.0945829750644884</v>
      </c>
      <c r="H142" s="115" t="n">
        <v>1205</v>
      </c>
      <c r="I142" s="132" t="n">
        <v>115</v>
      </c>
      <c r="J142" s="116" t="n">
        <f aca="false">I142/H142</f>
        <v>0.0954356846473029</v>
      </c>
      <c r="K142" s="115" t="n">
        <v>1184</v>
      </c>
      <c r="L142" s="132" t="n">
        <v>122</v>
      </c>
      <c r="M142" s="116" t="n">
        <f aca="false">L142/K142</f>
        <v>0.103040540540541</v>
      </c>
      <c r="N142" s="115" t="n">
        <v>1293</v>
      </c>
      <c r="O142" s="132" t="n">
        <v>149</v>
      </c>
      <c r="P142" s="116" t="n">
        <f aca="false">O142/N142</f>
        <v>0.11523588553751</v>
      </c>
      <c r="Q142" s="115" t="n">
        <v>1163</v>
      </c>
      <c r="R142" s="132" t="n">
        <v>105</v>
      </c>
      <c r="S142" s="119" t="n">
        <f aca="false">R142/Q142</f>
        <v>0.0902837489251935</v>
      </c>
    </row>
    <row r="143" customFormat="false" ht="15.75" hidden="false" customHeight="false" outlineLevel="0" collapsed="false">
      <c r="A143" s="111" t="s">
        <v>5523</v>
      </c>
      <c r="B143" s="115" t="n">
        <v>30487.935483871</v>
      </c>
      <c r="C143" s="132" t="n">
        <v>33976</v>
      </c>
      <c r="D143" s="116" t="n">
        <f aca="false">C143/B143</f>
        <v>1.11440802601981</v>
      </c>
      <c r="E143" s="115" t="n">
        <v>28491</v>
      </c>
      <c r="F143" s="132" t="n">
        <v>26261</v>
      </c>
      <c r="G143" s="116" t="n">
        <f aca="false">F143/E143</f>
        <v>0.921729669018287</v>
      </c>
      <c r="H143" s="115" t="n">
        <v>29516</v>
      </c>
      <c r="I143" s="132" t="n">
        <v>31231</v>
      </c>
      <c r="J143" s="116" t="n">
        <f aca="false">I143/H143</f>
        <v>1.05810407914352</v>
      </c>
      <c r="K143" s="115" t="n">
        <v>29019</v>
      </c>
      <c r="L143" s="132" t="n">
        <v>39882</v>
      </c>
      <c r="M143" s="116" t="n">
        <f aca="false">L143/K143</f>
        <v>1.37434094903339</v>
      </c>
      <c r="N143" s="115" t="n">
        <v>31678</v>
      </c>
      <c r="O143" s="132" t="n">
        <v>38955</v>
      </c>
      <c r="P143" s="116" t="n">
        <f aca="false">O143/N143</f>
        <v>1.22971778521371</v>
      </c>
      <c r="Q143" s="115" t="n">
        <v>28483</v>
      </c>
      <c r="R143" s="132" t="n">
        <v>31973</v>
      </c>
      <c r="S143" s="119" t="n">
        <f aca="false">R143/Q143</f>
        <v>1.12252922796054</v>
      </c>
    </row>
    <row r="144" customFormat="false" ht="15.75" hidden="false" customHeight="false" outlineLevel="0" collapsed="false">
      <c r="A144" s="121" t="s">
        <v>5524</v>
      </c>
      <c r="B144" s="115" t="n">
        <v>7590.32258064516</v>
      </c>
      <c r="C144" s="122" t="n">
        <v>6473</v>
      </c>
      <c r="D144" s="116" t="n">
        <f aca="false">C144/B144</f>
        <v>0.852796430089248</v>
      </c>
      <c r="E144" s="115" t="n">
        <v>9698</v>
      </c>
      <c r="F144" s="122" t="n">
        <v>6381</v>
      </c>
      <c r="G144" s="116" t="n">
        <f aca="false">F144/E144</f>
        <v>0.657970715611466</v>
      </c>
      <c r="H144" s="115" t="n">
        <v>10707</v>
      </c>
      <c r="I144" s="122" t="n">
        <v>5323</v>
      </c>
      <c r="J144" s="116" t="n">
        <f aca="false">I144/H144</f>
        <v>0.497151396282806</v>
      </c>
      <c r="K144" s="115" t="n">
        <v>10797</v>
      </c>
      <c r="L144" s="122" t="n">
        <v>7724</v>
      </c>
      <c r="M144" s="116" t="n">
        <f aca="false">L144/K144</f>
        <v>0.715383902936001</v>
      </c>
      <c r="N144" s="115" t="n">
        <v>10783</v>
      </c>
      <c r="O144" s="122" t="n">
        <v>6909</v>
      </c>
      <c r="P144" s="116" t="n">
        <f aca="false">O144/N144</f>
        <v>0.640730779931374</v>
      </c>
      <c r="Q144" s="115" t="n">
        <v>9056</v>
      </c>
      <c r="R144" s="122" t="n">
        <v>7044</v>
      </c>
      <c r="S144" s="119" t="n">
        <f aca="false">R144/Q144</f>
        <v>0.777826855123675</v>
      </c>
    </row>
    <row r="145" customFormat="false" ht="15.75" hidden="false" customHeight="false" outlineLevel="0" collapsed="false">
      <c r="A145" s="121" t="s">
        <v>5525</v>
      </c>
      <c r="B145" s="115" t="n">
        <v>509.935483870968</v>
      </c>
      <c r="C145" s="122" t="n">
        <f aca="false">C140+C142+99</f>
        <v>7830</v>
      </c>
      <c r="D145" s="116" t="n">
        <f aca="false">C145/B145</f>
        <v>15.3548836032389</v>
      </c>
      <c r="E145" s="115" t="n">
        <v>477</v>
      </c>
      <c r="F145" s="122" t="n">
        <f aca="false">F140+F142+92</f>
        <v>6538</v>
      </c>
      <c r="G145" s="116" t="n">
        <f aca="false">F145/E145</f>
        <v>13.706498951782</v>
      </c>
      <c r="H145" s="115" t="n">
        <v>494</v>
      </c>
      <c r="I145" s="122" t="n">
        <f aca="false">I140+I142+90</f>
        <v>8469</v>
      </c>
      <c r="J145" s="116" t="n">
        <f aca="false">I145/H145</f>
        <v>17.1437246963563</v>
      </c>
      <c r="K145" s="115" t="n">
        <v>486</v>
      </c>
      <c r="L145" s="122" t="n">
        <f aca="false">L140+L142+107</f>
        <v>11133</v>
      </c>
      <c r="M145" s="116" t="n">
        <f aca="false">L145/K145</f>
        <v>22.9074074074074</v>
      </c>
      <c r="N145" s="115" t="n">
        <v>530</v>
      </c>
      <c r="O145" s="122" t="n">
        <v>10651</v>
      </c>
      <c r="P145" s="116" t="n">
        <f aca="false">O145/N145</f>
        <v>20.0962264150943</v>
      </c>
      <c r="Q145" s="115" t="n">
        <v>477</v>
      </c>
      <c r="R145" s="122" t="n">
        <v>8345</v>
      </c>
      <c r="S145" s="119" t="n">
        <f aca="false">R145/Q145</f>
        <v>17.4947589098533</v>
      </c>
    </row>
    <row r="146" customFormat="false" ht="16.5" hidden="false" customHeight="false" outlineLevel="0" collapsed="false">
      <c r="A146" s="121" t="s">
        <v>5526</v>
      </c>
      <c r="B146" s="138" t="n">
        <v>47884.4516129032</v>
      </c>
      <c r="C146" s="136" t="n">
        <v>120</v>
      </c>
      <c r="D146" s="137" t="n">
        <f aca="false">C146/B146</f>
        <v>0.00250603266734842</v>
      </c>
      <c r="E146" s="138" t="n">
        <v>47417</v>
      </c>
      <c r="F146" s="136" t="n">
        <v>121</v>
      </c>
      <c r="G146" s="137" t="n">
        <f aca="false">F146/E146</f>
        <v>0.00255182740367379</v>
      </c>
      <c r="H146" s="138" t="n">
        <v>50140</v>
      </c>
      <c r="I146" s="136" t="n">
        <v>188</v>
      </c>
      <c r="J146" s="137" t="n">
        <f aca="false">I146/H146</f>
        <v>0.00374950139609095</v>
      </c>
      <c r="K146" s="138" t="n">
        <v>39041</v>
      </c>
      <c r="L146" s="136" t="n">
        <v>86</v>
      </c>
      <c r="M146" s="137" t="n">
        <f aca="false">L146/K146</f>
        <v>0.00220281242796035</v>
      </c>
      <c r="N146" s="138" t="n">
        <v>47825</v>
      </c>
      <c r="O146" s="136" t="n">
        <v>20</v>
      </c>
      <c r="P146" s="137" t="n">
        <f aca="false">O146/N146</f>
        <v>0.000418191322530058</v>
      </c>
      <c r="Q146" s="138" t="n">
        <v>51451</v>
      </c>
      <c r="R146" s="136" t="n">
        <v>198</v>
      </c>
      <c r="S146" s="139" t="n">
        <f aca="false">R146/Q146</f>
        <v>0.00384832170414569</v>
      </c>
    </row>
    <row r="147" customFormat="false" ht="15.75" hidden="false" customHeight="false" outlineLevel="0" collapsed="false">
      <c r="A147" s="123"/>
      <c r="B147" s="124"/>
      <c r="C147" s="125"/>
      <c r="D147" s="125"/>
      <c r="E147" s="125"/>
      <c r="F147" s="125"/>
      <c r="G147" s="125"/>
      <c r="H147" s="125"/>
      <c r="I147" s="125"/>
      <c r="J147" s="125"/>
      <c r="K147" s="125"/>
      <c r="L147" s="126"/>
      <c r="M147" s="126"/>
      <c r="N147" s="126"/>
      <c r="O147" s="126"/>
      <c r="P147" s="126"/>
      <c r="Q147" s="126"/>
      <c r="R147" s="126"/>
      <c r="S147" s="127"/>
    </row>
    <row r="148" customFormat="false" ht="15.75" hidden="false" customHeight="false" outlineLevel="0" collapsed="false">
      <c r="A148" s="108" t="s">
        <v>5509</v>
      </c>
      <c r="B148" s="142" t="n">
        <v>43647</v>
      </c>
      <c r="C148" s="142"/>
      <c r="D148" s="142"/>
      <c r="E148" s="142" t="n">
        <v>43678</v>
      </c>
      <c r="F148" s="142"/>
      <c r="G148" s="142"/>
      <c r="H148" s="142" t="n">
        <v>43709</v>
      </c>
      <c r="I148" s="142"/>
      <c r="J148" s="142"/>
      <c r="K148" s="142" t="n">
        <v>43739</v>
      </c>
      <c r="L148" s="142"/>
      <c r="M148" s="142"/>
      <c r="N148" s="142" t="n">
        <v>43770</v>
      </c>
      <c r="O148" s="142"/>
      <c r="P148" s="142"/>
      <c r="Q148" s="143" t="n">
        <v>43800</v>
      </c>
      <c r="R148" s="143"/>
      <c r="S148" s="143"/>
    </row>
    <row r="149" customFormat="false" ht="15.75" hidden="false" customHeight="false" outlineLevel="0" collapsed="false">
      <c r="A149" s="130"/>
      <c r="B149" s="109" t="s">
        <v>5516</v>
      </c>
      <c r="C149" s="109" t="s">
        <v>5517</v>
      </c>
      <c r="D149" s="109" t="s">
        <v>5518</v>
      </c>
      <c r="E149" s="109" t="s">
        <v>5516</v>
      </c>
      <c r="F149" s="109" t="s">
        <v>5517</v>
      </c>
      <c r="G149" s="109" t="s">
        <v>5518</v>
      </c>
      <c r="H149" s="109" t="s">
        <v>5516</v>
      </c>
      <c r="I149" s="109" t="s">
        <v>5517</v>
      </c>
      <c r="J149" s="109" t="s">
        <v>5518</v>
      </c>
      <c r="K149" s="109" t="s">
        <v>5516</v>
      </c>
      <c r="L149" s="109" t="s">
        <v>5517</v>
      </c>
      <c r="M149" s="109" t="s">
        <v>5518</v>
      </c>
      <c r="N149" s="109" t="s">
        <v>5516</v>
      </c>
      <c r="O149" s="109" t="s">
        <v>5517</v>
      </c>
      <c r="P149" s="109" t="s">
        <v>5518</v>
      </c>
      <c r="Q149" s="109" t="s">
        <v>5516</v>
      </c>
      <c r="R149" s="109" t="s">
        <v>5517</v>
      </c>
      <c r="S149" s="110" t="s">
        <v>5518</v>
      </c>
    </row>
    <row r="150" customFormat="false" ht="15.75" hidden="false" customHeight="false" outlineLevel="0" collapsed="false">
      <c r="A150" s="111" t="s">
        <v>5519</v>
      </c>
      <c r="B150" s="115" t="n">
        <v>9300</v>
      </c>
      <c r="C150" s="132" t="n">
        <v>7343</v>
      </c>
      <c r="D150" s="116" t="n">
        <f aca="false">C150/B150</f>
        <v>0.789569892473118</v>
      </c>
      <c r="E150" s="115" t="n">
        <v>9207</v>
      </c>
      <c r="F150" s="132" t="n">
        <v>6790</v>
      </c>
      <c r="G150" s="116" t="n">
        <f aca="false">F150/E150</f>
        <v>0.737482350385576</v>
      </c>
      <c r="H150" s="115" t="n">
        <v>9605</v>
      </c>
      <c r="I150" s="113" t="n">
        <v>7257</v>
      </c>
      <c r="J150" s="116" t="n">
        <f aca="false">I150/H150</f>
        <v>0.755543987506507</v>
      </c>
      <c r="K150" s="115" t="n">
        <v>9702</v>
      </c>
      <c r="L150" s="132" t="n">
        <v>8044</v>
      </c>
      <c r="M150" s="116" t="n">
        <f aca="false">L150/K150</f>
        <v>0.829107400535972</v>
      </c>
      <c r="N150" s="115" t="n">
        <v>10320</v>
      </c>
      <c r="O150" s="132" t="n">
        <v>8158</v>
      </c>
      <c r="P150" s="116" t="n">
        <f aca="false">O150/N150</f>
        <v>0.790503875968992</v>
      </c>
      <c r="Q150" s="115"/>
      <c r="R150" s="132"/>
      <c r="S150" s="119" t="e">
        <f aca="false">R150/Q150</f>
        <v>#DIV/0!</v>
      </c>
    </row>
    <row r="151" customFormat="false" ht="15.75" hidden="false" customHeight="false" outlineLevel="0" collapsed="false">
      <c r="A151" s="111" t="s">
        <v>5520</v>
      </c>
      <c r="B151" s="115" t="n">
        <v>9300</v>
      </c>
      <c r="C151" s="132" t="n">
        <v>6975</v>
      </c>
      <c r="D151" s="116" t="n">
        <f aca="false">C151/B151</f>
        <v>0.75</v>
      </c>
      <c r="E151" s="115" t="n">
        <v>9207</v>
      </c>
      <c r="F151" s="132" t="n">
        <v>6454</v>
      </c>
      <c r="G151" s="116" t="n">
        <f aca="false">F151/E151</f>
        <v>0.700988378407733</v>
      </c>
      <c r="H151" s="115" t="n">
        <v>9605</v>
      </c>
      <c r="I151" s="113" t="n">
        <v>6929</v>
      </c>
      <c r="J151" s="116" t="n">
        <f aca="false">I151/H151</f>
        <v>0.721395106715252</v>
      </c>
      <c r="K151" s="115" t="n">
        <v>9702</v>
      </c>
      <c r="L151" s="132" t="n">
        <v>7704</v>
      </c>
      <c r="M151" s="116" t="n">
        <f aca="false">L151/K151</f>
        <v>0.794063079777366</v>
      </c>
      <c r="N151" s="115" t="n">
        <v>10320</v>
      </c>
      <c r="O151" s="132" t="n">
        <v>7834</v>
      </c>
      <c r="P151" s="116" t="n">
        <f aca="false">O151/N151</f>
        <v>0.759108527131783</v>
      </c>
      <c r="Q151" s="115"/>
      <c r="R151" s="132"/>
      <c r="S151" s="119" t="e">
        <f aca="false">R151/Q151</f>
        <v>#DIV/0!</v>
      </c>
    </row>
    <row r="152" customFormat="false" ht="15.75" hidden="false" customHeight="false" outlineLevel="0" collapsed="false">
      <c r="A152" s="111" t="s">
        <v>5521</v>
      </c>
      <c r="B152" s="115" t="n">
        <v>8835</v>
      </c>
      <c r="C152" s="132" t="n">
        <v>6911</v>
      </c>
      <c r="D152" s="116" t="n">
        <f aca="false">C152/B152</f>
        <v>0.782229767968308</v>
      </c>
      <c r="E152" s="115" t="n">
        <v>8747</v>
      </c>
      <c r="F152" s="132" t="n">
        <v>6328</v>
      </c>
      <c r="G152" s="116" t="n">
        <f aca="false">F152/E152</f>
        <v>0.72344803932777</v>
      </c>
      <c r="H152" s="115" t="n">
        <v>9125</v>
      </c>
      <c r="I152" s="113" t="n">
        <v>6784</v>
      </c>
      <c r="J152" s="116" t="n">
        <f aca="false">I152/H152</f>
        <v>0.743452054794521</v>
      </c>
      <c r="K152" s="115" t="n">
        <v>9217</v>
      </c>
      <c r="L152" s="132" t="n">
        <v>7582</v>
      </c>
      <c r="M152" s="116" t="n">
        <f aca="false">L152/K152</f>
        <v>0.822610393837474</v>
      </c>
      <c r="N152" s="115" t="n">
        <v>9804</v>
      </c>
      <c r="O152" s="132" t="n">
        <v>7654</v>
      </c>
      <c r="P152" s="116" t="n">
        <f aca="false">O152/N152</f>
        <v>0.780701754385965</v>
      </c>
      <c r="Q152" s="115"/>
      <c r="R152" s="132"/>
      <c r="S152" s="119" t="e">
        <f aca="false">R152/Q152</f>
        <v>#DIV/0!</v>
      </c>
    </row>
    <row r="153" customFormat="false" ht="15.75" hidden="false" customHeight="false" outlineLevel="0" collapsed="false">
      <c r="A153" s="111" t="s">
        <v>5522</v>
      </c>
      <c r="B153" s="115" t="n">
        <v>1167</v>
      </c>
      <c r="C153" s="132" t="n">
        <v>82</v>
      </c>
      <c r="D153" s="116" t="n">
        <f aca="false">C153/B153</f>
        <v>0.0702656383890317</v>
      </c>
      <c r="E153" s="115" t="n">
        <v>1376</v>
      </c>
      <c r="F153" s="132" t="n">
        <v>28</v>
      </c>
      <c r="G153" s="116" t="n">
        <f aca="false">F153/E153</f>
        <v>0.0203488372093023</v>
      </c>
      <c r="H153" s="115" t="n">
        <v>1304</v>
      </c>
      <c r="I153" s="113" t="n">
        <v>0</v>
      </c>
      <c r="J153" s="116" t="n">
        <f aca="false">I153/H153</f>
        <v>0</v>
      </c>
      <c r="K153" s="115" t="n">
        <v>1293</v>
      </c>
      <c r="L153" s="132" t="n">
        <v>0</v>
      </c>
      <c r="M153" s="116" t="n">
        <f aca="false">L153/K153</f>
        <v>0</v>
      </c>
      <c r="N153" s="115" t="n">
        <v>1369</v>
      </c>
      <c r="O153" s="132" t="n">
        <v>0</v>
      </c>
      <c r="P153" s="116" t="n">
        <f aca="false">O153/N153</f>
        <v>0</v>
      </c>
      <c r="Q153" s="115"/>
      <c r="R153" s="132"/>
      <c r="S153" s="119" t="e">
        <f aca="false">R153/Q153</f>
        <v>#DIV/0!</v>
      </c>
    </row>
    <row r="154" customFormat="false" ht="15.75" hidden="false" customHeight="false" outlineLevel="0" collapsed="false">
      <c r="A154" s="111" t="s">
        <v>5523</v>
      </c>
      <c r="B154" s="115" t="n">
        <v>28591</v>
      </c>
      <c r="C154" s="132" t="n">
        <v>27988</v>
      </c>
      <c r="D154" s="116" t="n">
        <f aca="false">C154/B154</f>
        <v>0.978909447028785</v>
      </c>
      <c r="E154" s="115" t="n">
        <v>33714</v>
      </c>
      <c r="F154" s="132" t="n">
        <v>28243</v>
      </c>
      <c r="G154" s="116" t="n">
        <f aca="false">F154/E154</f>
        <v>0.837723201044077</v>
      </c>
      <c r="H154" s="115" t="n">
        <v>31938</v>
      </c>
      <c r="I154" s="113" t="n">
        <v>28709</v>
      </c>
      <c r="J154" s="116" t="n">
        <f aca="false">I154/H154</f>
        <v>0.898897864612687</v>
      </c>
      <c r="K154" s="115" t="n">
        <v>31674</v>
      </c>
      <c r="L154" s="132" t="n">
        <v>33038</v>
      </c>
      <c r="M154" s="116" t="n">
        <f aca="false">L154/K154</f>
        <v>1.04306371156153</v>
      </c>
      <c r="N154" s="115" t="n">
        <v>33546</v>
      </c>
      <c r="O154" s="132" t="n">
        <v>33312</v>
      </c>
      <c r="P154" s="116" t="n">
        <f aca="false">O154/N154</f>
        <v>0.993024503666607</v>
      </c>
      <c r="Q154" s="115"/>
      <c r="R154" s="132"/>
      <c r="S154" s="119" t="e">
        <f aca="false">R154/Q154</f>
        <v>#DIV/0!</v>
      </c>
    </row>
    <row r="155" customFormat="false" ht="15.75" hidden="false" customHeight="false" outlineLevel="0" collapsed="false">
      <c r="A155" s="121" t="s">
        <v>5524</v>
      </c>
      <c r="B155" s="115" t="n">
        <v>8827</v>
      </c>
      <c r="C155" s="122" t="n">
        <v>6381</v>
      </c>
      <c r="D155" s="116" t="n">
        <f aca="false">C155/B155</f>
        <v>0.722895661039991</v>
      </c>
      <c r="E155" s="115" t="n">
        <v>8987</v>
      </c>
      <c r="F155" s="122" t="n">
        <v>6649</v>
      </c>
      <c r="G155" s="116" t="n">
        <f aca="false">F155/E155</f>
        <v>0.739846444864805</v>
      </c>
      <c r="H155" s="115" t="n">
        <v>8478</v>
      </c>
      <c r="I155" s="122" t="n">
        <v>7062</v>
      </c>
      <c r="J155" s="116" t="n">
        <f aca="false">I155/H155</f>
        <v>0.832979476291578</v>
      </c>
      <c r="K155" s="115" t="n">
        <v>9139</v>
      </c>
      <c r="L155" s="122" t="n">
        <v>7809</v>
      </c>
      <c r="M155" s="116" t="n">
        <f aca="false">L155/K155</f>
        <v>0.854469854469855</v>
      </c>
      <c r="N155" s="115" t="n">
        <v>8427</v>
      </c>
      <c r="O155" s="122" t="n">
        <v>7085</v>
      </c>
      <c r="P155" s="116" t="n">
        <f aca="false">O155/N155</f>
        <v>0.840749970333452</v>
      </c>
      <c r="Q155" s="115"/>
      <c r="R155" s="122"/>
      <c r="S155" s="119" t="e">
        <f aca="false">R155/Q155</f>
        <v>#DIV/0!</v>
      </c>
    </row>
    <row r="156" customFormat="false" ht="15.75" hidden="false" customHeight="false" outlineLevel="0" collapsed="false">
      <c r="A156" s="121" t="s">
        <v>5525</v>
      </c>
      <c r="B156" s="115" t="n">
        <v>478</v>
      </c>
      <c r="C156" s="122" t="n">
        <v>7162</v>
      </c>
      <c r="D156" s="116" t="n">
        <f aca="false">C156/B156</f>
        <v>14.9832635983264</v>
      </c>
      <c r="E156" s="115" t="n">
        <v>564</v>
      </c>
      <c r="F156" s="122" t="n">
        <v>6589</v>
      </c>
      <c r="G156" s="116" t="n">
        <f aca="false">F156/E156</f>
        <v>11.6826241134752</v>
      </c>
      <c r="H156" s="115" t="n">
        <v>534</v>
      </c>
      <c r="I156" s="122" t="n">
        <v>7026</v>
      </c>
      <c r="J156" s="116" t="n">
        <f aca="false">I156/H156</f>
        <v>13.1573033707865</v>
      </c>
      <c r="K156" s="115" t="n">
        <v>530</v>
      </c>
      <c r="L156" s="122" t="n">
        <v>7828</v>
      </c>
      <c r="M156" s="116" t="n">
        <f aca="false">L156/K156</f>
        <v>14.7698113207547</v>
      </c>
      <c r="N156" s="115" t="n">
        <v>561</v>
      </c>
      <c r="O156" s="122" t="n">
        <v>7936</v>
      </c>
      <c r="P156" s="116" t="n">
        <f aca="false">O156/N156</f>
        <v>14.1461675579323</v>
      </c>
      <c r="Q156" s="115"/>
      <c r="R156" s="122"/>
      <c r="S156" s="119" t="e">
        <f aca="false">R156/Q156</f>
        <v>#DIV/0!</v>
      </c>
    </row>
    <row r="157" customFormat="false" ht="16.5" hidden="false" customHeight="false" outlineLevel="0" collapsed="false">
      <c r="A157" s="134" t="s">
        <v>5526</v>
      </c>
      <c r="B157" s="138" t="n">
        <v>48994</v>
      </c>
      <c r="C157" s="136" t="n">
        <v>39</v>
      </c>
      <c r="D157" s="137" t="n">
        <f aca="false">C157/B157</f>
        <v>0.000796015838674123</v>
      </c>
      <c r="E157" s="138" t="n">
        <v>71650</v>
      </c>
      <c r="F157" s="136" t="n">
        <v>21</v>
      </c>
      <c r="G157" s="137" t="n">
        <f aca="false">F157/E157</f>
        <v>0.000293091416608514</v>
      </c>
      <c r="H157" s="138" t="n">
        <v>49417</v>
      </c>
      <c r="I157" s="136" t="n">
        <v>169</v>
      </c>
      <c r="J157" s="137" t="n">
        <f aca="false">I157/H157</f>
        <v>0.00341987575125969</v>
      </c>
      <c r="K157" s="138" t="n">
        <v>54805</v>
      </c>
      <c r="L157" s="136" t="n">
        <v>165</v>
      </c>
      <c r="M157" s="137" t="n">
        <f aca="false">L157/K157</f>
        <v>0.00301067420855761</v>
      </c>
      <c r="N157" s="138" t="n">
        <v>54442</v>
      </c>
      <c r="O157" s="136" t="n">
        <v>0</v>
      </c>
      <c r="P157" s="137" t="n">
        <f aca="false">O157/N157</f>
        <v>0</v>
      </c>
      <c r="Q157" s="138"/>
      <c r="R157" s="136"/>
      <c r="S157" s="139" t="e">
        <f aca="false">R157/Q157</f>
        <v>#DIV/0!</v>
      </c>
    </row>
  </sheetData>
  <mergeCells count="88">
    <mergeCell ref="A1:S1"/>
    <mergeCell ref="A2:S2"/>
    <mergeCell ref="A3:S3"/>
    <mergeCell ref="A4:S4"/>
    <mergeCell ref="B5:D5"/>
    <mergeCell ref="E5:G5"/>
    <mergeCell ref="H5:J5"/>
    <mergeCell ref="K5:M5"/>
    <mergeCell ref="N5:P5"/>
    <mergeCell ref="Q5:S5"/>
    <mergeCell ref="B16:D16"/>
    <mergeCell ref="E16:G16"/>
    <mergeCell ref="H16:J16"/>
    <mergeCell ref="K16:M16"/>
    <mergeCell ref="N16:P16"/>
    <mergeCell ref="Q16:S16"/>
    <mergeCell ref="B27:D27"/>
    <mergeCell ref="E27:G27"/>
    <mergeCell ref="H27:J27"/>
    <mergeCell ref="K27:M27"/>
    <mergeCell ref="N27:P27"/>
    <mergeCell ref="Q27:S27"/>
    <mergeCell ref="B38:D38"/>
    <mergeCell ref="E38:G38"/>
    <mergeCell ref="H38:J38"/>
    <mergeCell ref="K38:M38"/>
    <mergeCell ref="N38:P38"/>
    <mergeCell ref="Q38:S38"/>
    <mergeCell ref="B49:D49"/>
    <mergeCell ref="E49:G49"/>
    <mergeCell ref="H49:J49"/>
    <mergeCell ref="K49:M49"/>
    <mergeCell ref="N49:P49"/>
    <mergeCell ref="Q49:S49"/>
    <mergeCell ref="B60:D60"/>
    <mergeCell ref="E60:G60"/>
    <mergeCell ref="H60:J60"/>
    <mergeCell ref="K60:M60"/>
    <mergeCell ref="N60:P60"/>
    <mergeCell ref="Q60:S60"/>
    <mergeCell ref="B71:D71"/>
    <mergeCell ref="E71:G71"/>
    <mergeCell ref="H71:J71"/>
    <mergeCell ref="K71:M71"/>
    <mergeCell ref="N71:P71"/>
    <mergeCell ref="Q71:S71"/>
    <mergeCell ref="B82:D82"/>
    <mergeCell ref="E82:G82"/>
    <mergeCell ref="H82:J82"/>
    <mergeCell ref="K82:M82"/>
    <mergeCell ref="N82:P82"/>
    <mergeCell ref="Q82:S82"/>
    <mergeCell ref="B93:D93"/>
    <mergeCell ref="E93:G93"/>
    <mergeCell ref="H93:J93"/>
    <mergeCell ref="K93:M93"/>
    <mergeCell ref="N93:P93"/>
    <mergeCell ref="Q93:S93"/>
    <mergeCell ref="B104:D104"/>
    <mergeCell ref="E104:G104"/>
    <mergeCell ref="H104:J104"/>
    <mergeCell ref="K104:M104"/>
    <mergeCell ref="N104:P104"/>
    <mergeCell ref="Q104:S104"/>
    <mergeCell ref="B115:D115"/>
    <mergeCell ref="E115:G115"/>
    <mergeCell ref="H115:J115"/>
    <mergeCell ref="K115:M115"/>
    <mergeCell ref="N115:P115"/>
    <mergeCell ref="Q115:S115"/>
    <mergeCell ref="B126:D126"/>
    <mergeCell ref="E126:G126"/>
    <mergeCell ref="H126:J126"/>
    <mergeCell ref="K126:M126"/>
    <mergeCell ref="N126:P126"/>
    <mergeCell ref="Q126:S126"/>
    <mergeCell ref="B137:D137"/>
    <mergeCell ref="E137:G137"/>
    <mergeCell ref="H137:J137"/>
    <mergeCell ref="K137:M137"/>
    <mergeCell ref="N137:P137"/>
    <mergeCell ref="Q137:S137"/>
    <mergeCell ref="B148:D148"/>
    <mergeCell ref="E148:G148"/>
    <mergeCell ref="H148:J148"/>
    <mergeCell ref="K148:M148"/>
    <mergeCell ref="N148:P148"/>
    <mergeCell ref="Q148:S148"/>
  </mergeCells>
  <conditionalFormatting sqref="G40:G47 J40:J47 M40:M47 P40:P47 S40:S47 D29:D36 G29:G36 J29:J36 M29:M36 P29:P36 S29:S36 D40:D47">
    <cfRule type="cellIs" priority="2" operator="greaterThan" aboveAverage="0" equalAverage="0" bottom="0" percent="0" rank="0" text="" dxfId="8">
      <formula>1</formula>
    </cfRule>
    <cfRule type="cellIs" priority="3" operator="lessThan" aboveAverage="0" equalAverage="0" bottom="0" percent="0" rank="0" text="" dxfId="9">
      <formula>1</formula>
    </cfRule>
  </conditionalFormatting>
  <conditionalFormatting sqref="G18:G25 J18:J25 M18:M25 P18:P25 S18:S25 D7:D14 G7:G14 J7:J14 M7:M14 P7:P14 S7:S14 D18:D25">
    <cfRule type="cellIs" priority="4" operator="greaterThan" aboveAverage="0" equalAverage="0" bottom="0" percent="0" rank="0" text="" dxfId="10">
      <formula>1</formula>
    </cfRule>
    <cfRule type="cellIs" priority="5" operator="lessThan" aboveAverage="0" equalAverage="0" bottom="0" percent="0" rank="0" text="" dxfId="11">
      <formula>1</formula>
    </cfRule>
  </conditionalFormatting>
  <conditionalFormatting sqref="G62:G69 J62:J69 M62:M69 P62:P69 S62:S69 D51:D58 G51:G58 J51:J58 M51:M58 P51:P58 S51:S58 D62:D69">
    <cfRule type="cellIs" priority="6" operator="greaterThan" aboveAverage="0" equalAverage="0" bottom="0" percent="0" rank="0" text="" dxfId="12">
      <formula>1</formula>
    </cfRule>
    <cfRule type="cellIs" priority="7" operator="lessThan" aboveAverage="0" equalAverage="0" bottom="0" percent="0" rank="0" text="" dxfId="13">
      <formula>1</formula>
    </cfRule>
  </conditionalFormatting>
  <conditionalFormatting sqref="G84:G91 J84:J91 M84:M91 P84:P91 S84:S91 D73:D80 G73:G80 J73:J80 M73:M80 P73:P80 S73:S80 D84:D91">
    <cfRule type="cellIs" priority="8" operator="greaterThan" aboveAverage="0" equalAverage="0" bottom="0" percent="0" rank="0" text="" dxfId="14">
      <formula>1</formula>
    </cfRule>
    <cfRule type="cellIs" priority="9" operator="lessThan" aboveAverage="0" equalAverage="0" bottom="0" percent="0" rank="0" text="" dxfId="15">
      <formula>1</formula>
    </cfRule>
  </conditionalFormatting>
  <conditionalFormatting sqref="G106:G113 J106:J113 M106:M113 P106:P113 S106:S113 D95:D102 G95:G102 J95:J102 M95:M102 P95:P102 S95:S102 D106:D113">
    <cfRule type="cellIs" priority="10" operator="greaterThan" aboveAverage="0" equalAverage="0" bottom="0" percent="0" rank="0" text="" dxfId="16">
      <formula>1</formula>
    </cfRule>
    <cfRule type="cellIs" priority="11" operator="lessThan" aboveAverage="0" equalAverage="0" bottom="0" percent="0" rank="0" text="" dxfId="17">
      <formula>1</formula>
    </cfRule>
  </conditionalFormatting>
  <conditionalFormatting sqref="G128:G135 J128:J135 M128:M135 P128:P135 S128:S135 D117:D124 G117:G124 J117:J124 M117:M124 P117:P124 S117:S124 D128:D135">
    <cfRule type="cellIs" priority="12" operator="greaterThan" aboveAverage="0" equalAverage="0" bottom="0" percent="0" rank="0" text="" dxfId="18">
      <formula>1</formula>
    </cfRule>
    <cfRule type="cellIs" priority="13" operator="lessThan" aboveAverage="0" equalAverage="0" bottom="0" percent="0" rank="0" text="" dxfId="19">
      <formula>1</formula>
    </cfRule>
  </conditionalFormatting>
  <conditionalFormatting sqref="G150:G157 J150:J157 M150:M157 P150:P157 S150:S157 D139:D146 G139:G146 J139:J146 M139:M146 P139:P146 S139:S146 D150:D157">
    <cfRule type="cellIs" priority="14" operator="greaterThan" aboveAverage="0" equalAverage="0" bottom="0" percent="0" rank="0" text="" dxfId="20">
      <formula>1</formula>
    </cfRule>
    <cfRule type="cellIs" priority="15" operator="lessThan" aboveAverage="0" equalAverage="0" bottom="0" percent="0" rank="0" text="" dxfId="21">
      <formula>1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6T15:51:33Z</dcterms:created>
  <dc:creator>Silvia Regina</dc:creator>
  <dc:description/>
  <dc:language>en-US</dc:language>
  <cp:lastModifiedBy>SYLVIA HAYDEE MELO MATOS PALMA</cp:lastModifiedBy>
  <cp:lastPrinted>2021-05-27T17:07:25Z</cp:lastPrinted>
  <dcterms:modified xsi:type="dcterms:W3CDTF">2021-05-27T17:07:59Z</dcterms:modified>
  <cp:revision>0</cp:revision>
  <dc:subject/>
  <dc:title/>
</cp:coreProperties>
</file>